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7012</t>
  </si>
  <si>
    <t xml:space="preserve">攀枝花市仁和区五十一公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1" activeCellId="0" sqref="H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1092.64</v>
      </c>
      <c r="D5" s="15" t="n">
        <v>875.15</v>
      </c>
      <c r="E5" s="15" t="n">
        <v>135.87</v>
      </c>
      <c r="F5" s="15" t="n">
        <v>906.33</v>
      </c>
      <c r="G5" s="15" t="n">
        <v>3.34</v>
      </c>
      <c r="H5" s="15" t="n">
        <v>0</v>
      </c>
      <c r="I5" s="15" t="n">
        <v>0</v>
      </c>
      <c r="J5" s="15" t="n">
        <v>78.28</v>
      </c>
      <c r="K5" s="15" t="n">
        <v>34.15</v>
      </c>
      <c r="L5" s="15" t="n">
        <v>0</v>
      </c>
      <c r="M5" s="15" t="n">
        <v>0</v>
      </c>
      <c r="N5" s="16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有种放学小树林</cp:lastModifiedBy>
  <cp:lastPrinted>2020-01-07T01:37:01Z</cp:lastPrinted>
  <dcterms:modified xsi:type="dcterms:W3CDTF">2023-04-27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2980</vt:lpwstr>
  </property>
</Properties>
</file>