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6"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9" activeCellId="0" sqref="J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9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9"/>
    </row>
    <row r="5" s="16" customFormat="true" ht="3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13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0</v>
      </c>
      <c r="B48" s="13" t="s">
        <v>101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2</v>
      </c>
      <c r="B49" s="13" t="s">
        <v>103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4</v>
      </c>
      <c r="B50" s="13" t="s">
        <v>105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6</v>
      </c>
      <c r="B51" s="13" t="s">
        <v>107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8</v>
      </c>
      <c r="B52" s="13" t="s">
        <v>109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0</v>
      </c>
      <c r="B53" s="13" t="s">
        <v>111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2</v>
      </c>
      <c r="B54" s="13" t="s">
        <v>113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4</v>
      </c>
      <c r="B55" s="13" t="s">
        <v>115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false" customHeight="true" outlineLevel="0" collapsed="false">
      <c r="A99" s="12" t="s">
        <v>202</v>
      </c>
      <c r="B99" s="13" t="s">
        <v>203</v>
      </c>
      <c r="C99" s="14" t="n">
        <f aca="false">D99+E99+G99+H99+J99+L99</f>
        <v>8694.7</v>
      </c>
      <c r="D99" s="15" t="n">
        <v>655.38</v>
      </c>
      <c r="E99" s="15" t="n">
        <v>100.23</v>
      </c>
      <c r="F99" s="15" t="n">
        <v>639.63</v>
      </c>
      <c r="G99" s="15" t="n">
        <v>277</v>
      </c>
      <c r="H99" s="15" t="n">
        <v>5877.37</v>
      </c>
      <c r="I99" s="15" t="n">
        <v>1101.99</v>
      </c>
      <c r="J99" s="15" t="n">
        <v>1773.72</v>
      </c>
      <c r="K99" s="15" t="n">
        <v>1518.72</v>
      </c>
      <c r="L99" s="15" t="n">
        <v>11</v>
      </c>
      <c r="M99" s="15" t="n">
        <v>11</v>
      </c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4</v>
      </c>
      <c r="B125" s="13" t="s">
        <v>255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12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3C1A5FBBE4F0786DEA51FF06D5711</vt:lpwstr>
  </property>
  <property fmtid="{D5CDD505-2E9C-101B-9397-08002B2CF9AE}" pid="3" name="KSOProductBuildVer">
    <vt:lpwstr>2052-11.8.6.11825</vt:lpwstr>
  </property>
</Properties>
</file>