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29" activeCellId="0" sqref="B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n">
        <v>127011</v>
      </c>
      <c r="B35" s="13" t="s">
        <v>70</v>
      </c>
      <c r="C35" s="14" t="n">
        <f aca="false">D35+E35+G35+H35+J35+L35</f>
        <v>1180.34</v>
      </c>
      <c r="D35" s="20" t="n">
        <v>937.46</v>
      </c>
      <c r="E35" s="20" t="n">
        <v>136.92</v>
      </c>
      <c r="F35" s="20" t="n">
        <v>974.93</v>
      </c>
      <c r="G35" s="15" t="n">
        <v>4.31</v>
      </c>
      <c r="H35" s="15" t="n">
        <v>0</v>
      </c>
      <c r="I35" s="15" t="n">
        <v>2.04</v>
      </c>
      <c r="J35" s="21" t="n">
        <v>101.65</v>
      </c>
      <c r="K35" s="21" t="n">
        <v>26.85</v>
      </c>
      <c r="L35" s="21" t="n">
        <v>0</v>
      </c>
      <c r="M35" s="21" t="n">
        <v>0</v>
      </c>
      <c r="N35" s="15"/>
    </row>
    <row r="36" s="16" customFormat="true" ht="30" hidden="true" customHeight="true" outlineLevel="0" collapsed="false">
      <c r="A36" s="12" t="s">
        <v>75</v>
      </c>
      <c r="B36" s="13" t="s">
        <v>76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7</v>
      </c>
      <c r="B37" s="13" t="s">
        <v>78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79</v>
      </c>
      <c r="B38" s="13" t="s">
        <v>80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1</v>
      </c>
      <c r="B39" s="13" t="s">
        <v>82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3</v>
      </c>
      <c r="B40" s="13" t="s">
        <v>84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5</v>
      </c>
      <c r="B41" s="13" t="s">
        <v>86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7</v>
      </c>
      <c r="B42" s="13" t="s">
        <v>88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3" customFormat="true" ht="30" hidden="true" customHeight="true" outlineLevel="0" collapsed="false">
      <c r="A43" s="12" t="s">
        <v>89</v>
      </c>
      <c r="B43" s="13" t="s">
        <v>90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16" customFormat="true" ht="30" hidden="true" customHeight="true" outlineLevel="0" collapsed="false">
      <c r="A44" s="12" t="s">
        <v>91</v>
      </c>
      <c r="B44" s="13" t="s">
        <v>92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23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6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7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11734</vt:lpwstr>
  </property>
</Properties>
</file>