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129" activeCellId="0" sqref="E1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false" customHeight="true" outlineLevel="0" collapsed="false">
      <c r="A43" s="12" t="s">
        <v>91</v>
      </c>
      <c r="B43" s="13" t="s">
        <v>92</v>
      </c>
      <c r="C43" s="14" t="n">
        <f aca="false">D43+E43+G43+H43+J43+L43</f>
        <v>1327.61</v>
      </c>
      <c r="D43" s="15" t="n">
        <v>1054.77</v>
      </c>
      <c r="E43" s="15" t="n">
        <v>101.49</v>
      </c>
      <c r="F43" s="15" t="n">
        <v>1036.87</v>
      </c>
      <c r="G43" s="15" t="n">
        <v>49.33</v>
      </c>
      <c r="H43" s="15" t="n">
        <v>0</v>
      </c>
      <c r="I43" s="15" t="n">
        <v>7.03</v>
      </c>
      <c r="J43" s="15" t="n">
        <v>122.02</v>
      </c>
      <c r="K43" s="15" t="n">
        <v>41.25</v>
      </c>
      <c r="L43" s="15" t="n">
        <v>0</v>
      </c>
      <c r="M43" s="15" t="n">
        <v>0</v>
      </c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27T23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036</vt:lpwstr>
  </property>
</Properties>
</file>