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36" activeCellId="0" sqref="G1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799.01</v>
      </c>
      <c r="D35" s="20" t="n">
        <v>630.86</v>
      </c>
      <c r="E35" s="20" t="n">
        <v>70.3</v>
      </c>
      <c r="F35" s="20" t="n">
        <v>584.18</v>
      </c>
      <c r="G35" s="15" t="n">
        <v>40.34</v>
      </c>
      <c r="H35" s="20" t="n">
        <v>0</v>
      </c>
      <c r="I35" s="15" t="n">
        <v>12.18</v>
      </c>
      <c r="J35" s="20" t="n">
        <v>57.51</v>
      </c>
      <c r="K35" s="20" t="n">
        <v>38.03</v>
      </c>
      <c r="L35" s="20" t="n">
        <v>0</v>
      </c>
      <c r="M35" s="20" t="n">
        <v>0</v>
      </c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2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22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5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小魔女</cp:lastModifiedBy>
  <cp:lastPrinted>2020-01-07T01:37:01Z</cp:lastPrinted>
  <dcterms:modified xsi:type="dcterms:W3CDTF">2023-04-26T0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