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仁和区平地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Segoe UI"/>
      <family val="2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n">
        <v>128021</v>
      </c>
      <c r="B5" s="13" t="s">
        <v>15</v>
      </c>
      <c r="C5" s="14" t="n">
        <f aca="false">D5+E5+G5+H5+J5+L5</f>
        <v>867.94</v>
      </c>
      <c r="D5" s="15" t="n">
        <v>208.55</v>
      </c>
      <c r="E5" s="16" t="n">
        <v>0</v>
      </c>
      <c r="F5" s="16" t="n">
        <v>203.37</v>
      </c>
      <c r="G5" s="16" t="n">
        <v>330.88</v>
      </c>
      <c r="H5" s="16" t="n">
        <v>11.12</v>
      </c>
      <c r="I5" s="16" t="n">
        <v>151.04</v>
      </c>
      <c r="J5" s="16" t="n">
        <v>317.39</v>
      </c>
      <c r="K5" s="16" t="n">
        <v>317.39</v>
      </c>
      <c r="L5" s="16" t="n">
        <v>0</v>
      </c>
      <c r="M5" s="16" t="n">
        <v>0</v>
      </c>
      <c r="N5" s="15"/>
    </row>
  </sheetData>
  <autoFilter ref="B4:N6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我愿自生自灭</cp:lastModifiedBy>
  <cp:lastPrinted>2020-01-07T01:37:01Z</cp:lastPrinted>
  <dcterms:modified xsi:type="dcterms:W3CDTF">2023-05-06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0.1.0.6260</vt:lpwstr>
  </property>
</Properties>
</file>