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fals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fals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fals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fals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fals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fals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fals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fals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fals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fals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fals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fals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fals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fals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fals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fals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fals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fals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fals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fals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fals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fals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fals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fals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fals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fals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fals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fals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fals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fals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fals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fals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fals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fals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fals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fals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fals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fals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fals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fals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fals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fals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false" customHeight="true" outlineLevel="0" collapsed="false">
      <c r="A63" s="12" t="s">
        <v>131</v>
      </c>
      <c r="B63" s="13" t="s">
        <v>132</v>
      </c>
      <c r="C63" s="14" t="n">
        <f aca="false">D63+E63+G63+H63+J63+L63</f>
        <v>573.65</v>
      </c>
      <c r="D63" s="15" t="n">
        <v>224.21</v>
      </c>
      <c r="E63" s="15" t="n">
        <v>19.46</v>
      </c>
      <c r="F63" s="15" t="n">
        <v>219.17</v>
      </c>
      <c r="G63" s="15" t="n">
        <v>100.55</v>
      </c>
      <c r="H63" s="15"/>
      <c r="I63" s="15" t="n">
        <v>28.41</v>
      </c>
      <c r="J63" s="15" t="n">
        <v>165.89</v>
      </c>
      <c r="K63" s="15" t="n">
        <v>143.34</v>
      </c>
      <c r="L63" s="15" t="n">
        <v>63.54</v>
      </c>
      <c r="M63" s="15" t="n">
        <v>63.54</v>
      </c>
      <c r="N63" s="15"/>
    </row>
    <row r="64" s="16" customFormat="true" ht="30" hidden="fals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fals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fals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fals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fals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fals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fals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fals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fals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fals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fals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fals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fals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fals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fals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fals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fals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fals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fals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fals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fals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fals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fals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fals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fals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fals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fals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fals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fals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fals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fals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fals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fals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fals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fals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fals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fals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fals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fals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fals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fals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fals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fals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fals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fals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fals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fals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fals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fals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fals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fals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fals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fals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fals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fals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fals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fals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fals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fals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fals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fals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肖珊</cp:lastModifiedBy>
  <cp:lastPrinted>2020-01-07T01:37:01Z</cp:lastPrinted>
  <dcterms:modified xsi:type="dcterms:W3CDTF">2023-05-11T0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9331C077A4CA5A191D3E386730F2D_13</vt:lpwstr>
  </property>
  <property fmtid="{D5CDD505-2E9C-101B-9397-08002B2CF9AE}" pid="3" name="KSOProductBuildVer">
    <vt:lpwstr>2052-11.8.6.11825</vt:lpwstr>
  </property>
</Properties>
</file>