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H134" activeCellId="0" sqref="H13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false" customHeight="true" outlineLevel="0" collapsed="false">
      <c r="A61" s="12" t="s">
        <v>127</v>
      </c>
      <c r="B61" s="13" t="s">
        <v>128</v>
      </c>
      <c r="C61" s="14" t="n">
        <f aca="false">D61+E61+G61+H61+J61+L61</f>
        <v>421.92</v>
      </c>
      <c r="D61" s="15" t="n">
        <v>226.13</v>
      </c>
      <c r="E61" s="15"/>
      <c r="F61" s="15" t="n">
        <v>149.75</v>
      </c>
      <c r="G61" s="15" t="n">
        <v>60</v>
      </c>
      <c r="H61" s="15" t="n">
        <v>37.79</v>
      </c>
      <c r="I61" s="15" t="n">
        <v>37.98</v>
      </c>
      <c r="J61" s="15" t="n">
        <v>98</v>
      </c>
      <c r="K61" s="15" t="n">
        <v>76.65</v>
      </c>
      <c r="L61" s="15"/>
      <c r="M61" s="15"/>
      <c r="N61" s="15"/>
    </row>
    <row r="62" s="16" customFormat="true" ht="30" hidden="tru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4"/>
    </row>
    <row r="95" s="16" customFormat="true" ht="30" hidden="tru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3-05-05T08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1.0.14309</vt:lpwstr>
  </property>
</Properties>
</file>