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8015</t>
  </si>
  <si>
    <t xml:space="preserve">攀枝花市仁和区前进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395.4</v>
      </c>
      <c r="D5" s="15" t="n">
        <v>153.83</v>
      </c>
      <c r="E5" s="15" t="n">
        <v>3.01</v>
      </c>
      <c r="F5" s="15" t="n">
        <v>156.84</v>
      </c>
      <c r="G5" s="15" t="n">
        <v>83.05</v>
      </c>
      <c r="H5" s="15" t="n">
        <v>8.49</v>
      </c>
      <c r="I5" s="15" t="n">
        <v>17.76</v>
      </c>
      <c r="J5" s="15" t="n">
        <v>147.02</v>
      </c>
      <c r="K5" s="15" t="n">
        <v>147.02</v>
      </c>
      <c r="L5" s="15"/>
      <c r="M5" s="15"/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