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28012</t>
  </si>
  <si>
    <t xml:space="preserve">攀枝花市仁和区太平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000000"/>
      <name val="Segoe UI"/>
      <family val="2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1" activeCellId="0" sqref="F1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33.24"/>
    <col collapsed="false" customWidth="true" hidden="false" outlineLevel="0" max="3" min="3" style="2" width="17.99"/>
    <col collapsed="false" customWidth="true" hidden="false" outlineLevel="0" max="10" min="4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6" customFormat="true" ht="30" hidden="false" customHeight="true" outlineLevel="0" collapsed="false">
      <c r="A5" s="12" t="s">
        <v>15</v>
      </c>
      <c r="B5" s="13" t="s">
        <v>16</v>
      </c>
      <c r="C5" s="14" t="n">
        <f aca="false">D5+E5+G5+H5+J5+L5</f>
        <v>337.02</v>
      </c>
      <c r="D5" s="15" t="n">
        <v>134.08</v>
      </c>
      <c r="E5" s="15" t="n">
        <v>0</v>
      </c>
      <c r="F5" s="15" t="n">
        <v>119.4</v>
      </c>
      <c r="G5" s="15" t="n">
        <v>103.08</v>
      </c>
      <c r="H5" s="15" t="n">
        <v>14.3</v>
      </c>
      <c r="I5" s="15" t="n">
        <v>68.95</v>
      </c>
      <c r="J5" s="15" t="n">
        <v>85.56</v>
      </c>
      <c r="K5" s="15" t="n">
        <v>85.56</v>
      </c>
      <c r="L5" s="15" t="n">
        <v>0</v>
      </c>
      <c r="M5" s="15" t="n">
        <v>0</v>
      </c>
      <c r="N5" s="15"/>
    </row>
  </sheetData>
  <autoFilter ref="B4:N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李炣锐</cp:lastModifiedBy>
  <cp:lastPrinted>2020-01-07T01:37:01Z</cp:lastPrinted>
  <dcterms:modified xsi:type="dcterms:W3CDTF">2023-05-06T05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1.8.6.11825</vt:lpwstr>
  </property>
</Properties>
</file>