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64" activeCellId="0" sqref="C6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fals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fals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fals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fals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fals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fals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fals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fals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fals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fals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fals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fals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fals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fals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fals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fals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fals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fals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fals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fals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fals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fals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fals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21</v>
      </c>
      <c r="B58" s="13" t="s">
        <v>122</v>
      </c>
      <c r="C58" s="14" t="n">
        <v>245.93</v>
      </c>
      <c r="D58" s="15" t="n">
        <v>103.2</v>
      </c>
      <c r="E58" s="15" t="n">
        <v>9.77</v>
      </c>
      <c r="F58" s="15" t="n">
        <v>109.93</v>
      </c>
      <c r="G58" s="15" t="n">
        <v>71.31</v>
      </c>
      <c r="H58" s="15" t="n">
        <v>60.15</v>
      </c>
      <c r="I58" s="15" t="n">
        <v>53.39</v>
      </c>
      <c r="J58" s="15" t="n">
        <v>1.5</v>
      </c>
      <c r="K58" s="15" t="n">
        <v>0.2</v>
      </c>
      <c r="L58" s="15" t="n">
        <v>0</v>
      </c>
      <c r="M58" s="15" t="n">
        <v>0</v>
      </c>
      <c r="N58" s="15"/>
    </row>
    <row r="59" s="16" customFormat="true" ht="30" hidden="fals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fals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fals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fals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fals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fals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fals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fals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fals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fals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fals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fals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fals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fals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fals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fals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fals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fals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fals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fals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fals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fals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fals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fals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fals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fals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fals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fals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fals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fals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fals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fals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fals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fals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fals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fals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fals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fals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fals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fals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fals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fals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fals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fals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fals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fals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fals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fals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fals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fals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fals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fals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fals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fals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0-01-07T01:37:01Z</cp:lastPrinted>
  <dcterms:modified xsi:type="dcterms:W3CDTF">2023-05-11T0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