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8010</t>
  </si>
  <si>
    <t xml:space="preserve">攀枝花市仁和区布德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715.54</v>
      </c>
      <c r="D5" s="15" t="n">
        <v>235.46</v>
      </c>
      <c r="E5" s="15" t="n">
        <v>21.04</v>
      </c>
      <c r="F5" s="15" t="n">
        <v>226.61</v>
      </c>
      <c r="G5" s="15" t="n">
        <v>159.41</v>
      </c>
      <c r="H5" s="15" t="n">
        <v>297.13</v>
      </c>
      <c r="I5" s="15" t="n">
        <v>298.01</v>
      </c>
      <c r="J5" s="15" t="n">
        <v>2.5</v>
      </c>
      <c r="K5" s="15" t="n">
        <v>0.4</v>
      </c>
      <c r="L5" s="15" t="n">
        <v>0</v>
      </c>
      <c r="M5" s="15" t="n">
        <v>0</v>
      </c>
      <c r="N5" s="15"/>
    </row>
  </sheetData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肖珊</cp:lastModifiedBy>
  <cp:lastPrinted>2020-01-07T01:37:01Z</cp:lastPrinted>
  <dcterms:modified xsi:type="dcterms:W3CDTF">2023-05-11T03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