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学</t>
  </si>
  <si>
    <t xml:space="preserve">127020</t>
  </si>
  <si>
    <t xml:space="preserve">攀枝花市仁和区总发小学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8</t>
  </si>
  <si>
    <t xml:space="preserve">攀枝花市仁和区啊喇彝族乡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0001</t>
  </si>
  <si>
    <t xml:space="preserve">攀枝花市公安局仁和分局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24.87"/>
    <col collapsed="false" customWidth="true" hidden="false" outlineLevel="0" max="3" min="3" style="2" width="17.99"/>
    <col collapsed="false" customWidth="true" hidden="false" outlineLevel="0" max="10" min="4" style="0" width="12.12"/>
    <col collapsed="false" customWidth="true" hidden="false" outlineLevel="0" max="11" min="11" style="0" width="16.87"/>
    <col collapsed="false" customWidth="true" hidden="false" outlineLevel="0" max="13" min="12" style="0" width="16.12"/>
    <col collapsed="false" customWidth="true" hidden="false" outlineLevel="0" max="14" min="14" style="0" width="38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6" customFormat="true" ht="30" hidden="true" customHeight="true" outlineLevel="0" collapsed="false">
      <c r="A5" s="12" t="s">
        <v>15</v>
      </c>
      <c r="B5" s="13" t="s">
        <v>16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0" hidden="true" customHeight="true" outlineLevel="0" collapsed="false">
      <c r="A6" s="12" t="s">
        <v>17</v>
      </c>
      <c r="B6" s="13" t="s">
        <v>18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9</v>
      </c>
      <c r="B7" s="13" t="s">
        <v>20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1</v>
      </c>
      <c r="B8" s="13" t="s">
        <v>22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3</v>
      </c>
      <c r="B9" s="13" t="s">
        <v>24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5</v>
      </c>
      <c r="B10" s="13" t="s">
        <v>26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7</v>
      </c>
      <c r="B11" s="13" t="s">
        <v>28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9</v>
      </c>
      <c r="B12" s="13" t="s">
        <v>30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1</v>
      </c>
      <c r="B13" s="13" t="s">
        <v>32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3</v>
      </c>
      <c r="B14" s="13" t="s">
        <v>34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5</v>
      </c>
      <c r="B15" s="13" t="s">
        <v>36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7</v>
      </c>
      <c r="B16" s="13" t="s">
        <v>38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9</v>
      </c>
      <c r="B17" s="13" t="s">
        <v>40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1</v>
      </c>
      <c r="B18" s="13" t="s">
        <v>42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3</v>
      </c>
      <c r="B19" s="13" t="s">
        <v>44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5</v>
      </c>
      <c r="B20" s="13" t="s">
        <v>46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7</v>
      </c>
      <c r="B21" s="13" t="s">
        <v>48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9</v>
      </c>
      <c r="B22" s="13" t="s">
        <v>50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1</v>
      </c>
      <c r="B23" s="13" t="s">
        <v>52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3</v>
      </c>
      <c r="B24" s="13" t="s">
        <v>54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5</v>
      </c>
      <c r="B25" s="13" t="s">
        <v>56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7</v>
      </c>
      <c r="B26" s="13" t="s">
        <v>58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9</v>
      </c>
      <c r="B27" s="13" t="s">
        <v>60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1</v>
      </c>
      <c r="B28" s="13" t="s">
        <v>62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3</v>
      </c>
      <c r="B29" s="13" t="s">
        <v>64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5</v>
      </c>
      <c r="B30" s="13" t="s">
        <v>66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7</v>
      </c>
      <c r="B31" s="13" t="s">
        <v>68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9</v>
      </c>
      <c r="B32" s="13" t="s">
        <v>70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1</v>
      </c>
      <c r="B33" s="13" t="s">
        <v>72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3</v>
      </c>
      <c r="B34" s="13" t="s">
        <v>74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true" customHeight="true" outlineLevel="0" collapsed="false">
      <c r="A35" s="12" t="s">
        <v>75</v>
      </c>
      <c r="B35" s="13" t="s">
        <v>76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true" customHeight="true" outlineLevel="0" collapsed="false">
      <c r="A36" s="12" t="s">
        <v>77</v>
      </c>
      <c r="B36" s="13" t="s">
        <v>78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9</v>
      </c>
      <c r="B37" s="13" t="s">
        <v>80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1</v>
      </c>
      <c r="B38" s="13" t="s">
        <v>82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3</v>
      </c>
      <c r="B39" s="13" t="s">
        <v>84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5</v>
      </c>
      <c r="B40" s="13" t="s">
        <v>86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7"/>
    </row>
    <row r="41" s="16" customFormat="true" ht="30" hidden="true" customHeight="true" outlineLevel="0" collapsed="false">
      <c r="A41" s="12" t="s">
        <v>87</v>
      </c>
      <c r="B41" s="13" t="s">
        <v>88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16" customFormat="true" ht="30" hidden="true" customHeight="true" outlineLevel="0" collapsed="false">
      <c r="A42" s="12" t="s">
        <v>89</v>
      </c>
      <c r="B42" s="13" t="s">
        <v>90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s="21" customFormat="true" ht="30" hidden="true" customHeight="true" outlineLevel="0" collapsed="false">
      <c r="A43" s="12" t="s">
        <v>91</v>
      </c>
      <c r="B43" s="13" t="s">
        <v>92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7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</row>
    <row r="44" s="16" customFormat="true" ht="30" hidden="true" customHeight="true" outlineLevel="0" collapsed="false">
      <c r="A44" s="12" t="s">
        <v>93</v>
      </c>
      <c r="B44" s="13" t="s">
        <v>94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</row>
    <row r="45" s="21" customFormat="true" ht="30" hidden="true" customHeight="true" outlineLevel="0" collapsed="false">
      <c r="A45" s="12" t="s">
        <v>95</v>
      </c>
      <c r="B45" s="13" t="s">
        <v>96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</row>
    <row r="46" s="21" customFormat="true" ht="30" hidden="true" customHeight="true" outlineLevel="0" collapsed="false">
      <c r="A46" s="12" t="s">
        <v>97</v>
      </c>
      <c r="B46" s="13" t="s">
        <v>98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</row>
    <row r="47" s="21" customFormat="true" ht="30" hidden="true" customHeight="true" outlineLevel="0" collapsed="false">
      <c r="A47" s="12" t="s">
        <v>99</v>
      </c>
      <c r="B47" s="13" t="s">
        <v>100</v>
      </c>
      <c r="C47" s="14" t="n">
        <f aca="false">D47+E47+G47+H47+J47+L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7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</row>
    <row r="48" s="16" customFormat="true" ht="30" hidden="true" customHeight="true" outlineLevel="0" collapsed="false">
      <c r="A48" s="12" t="s">
        <v>101</v>
      </c>
      <c r="B48" s="13" t="s">
        <v>102</v>
      </c>
      <c r="C48" s="14" t="n">
        <f aca="false">D48+E48+G48+H48+J48+L48</f>
        <v>0</v>
      </c>
      <c r="D48" s="22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false" customHeight="true" outlineLevel="0" collapsed="false">
      <c r="A49" s="12" t="s">
        <v>103</v>
      </c>
      <c r="B49" s="13" t="s">
        <v>104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5</v>
      </c>
      <c r="B50" s="13" t="s">
        <v>106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true" customHeight="true" outlineLevel="0" collapsed="false">
      <c r="A51" s="12" t="s">
        <v>107</v>
      </c>
      <c r="B51" s="13" t="s">
        <v>108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9</v>
      </c>
      <c r="B52" s="13" t="s">
        <v>110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11</v>
      </c>
      <c r="B53" s="13" t="s">
        <v>112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false" customHeight="true" outlineLevel="0" collapsed="false">
      <c r="A54" s="12" t="s">
        <v>113</v>
      </c>
      <c r="B54" s="13" t="s">
        <v>114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false" customHeight="true" outlineLevel="0" collapsed="false">
      <c r="A55" s="12" t="s">
        <v>115</v>
      </c>
      <c r="B55" s="13" t="s">
        <v>116</v>
      </c>
      <c r="C55" s="14" t="n">
        <f aca="false">D55+E55+G55+H55+J55+L55</f>
        <v>947.09</v>
      </c>
      <c r="D55" s="15" t="n">
        <v>273.71</v>
      </c>
      <c r="E55" s="15" t="n">
        <v>10.26</v>
      </c>
      <c r="F55" s="15" t="n">
        <v>283.97</v>
      </c>
      <c r="G55" s="15" t="n">
        <v>400</v>
      </c>
      <c r="H55" s="15" t="n">
        <v>70.79</v>
      </c>
      <c r="I55" s="15" t="n">
        <v>470.79</v>
      </c>
      <c r="J55" s="15" t="n">
        <v>192.33</v>
      </c>
      <c r="K55" s="15" t="n">
        <v>192.33</v>
      </c>
      <c r="L55" s="15"/>
      <c r="M55" s="15"/>
      <c r="N55" s="17"/>
    </row>
    <row r="56" s="16" customFormat="true" ht="30" hidden="true" customHeight="true" outlineLevel="0" collapsed="false">
      <c r="A56" s="12" t="s">
        <v>117</v>
      </c>
      <c r="B56" s="13" t="s">
        <v>118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9</v>
      </c>
      <c r="B57" s="13" t="s">
        <v>120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21</v>
      </c>
      <c r="B58" s="13" t="s">
        <v>122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3</v>
      </c>
      <c r="B59" s="13" t="s">
        <v>124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5</v>
      </c>
      <c r="B60" s="13" t="s">
        <v>126</v>
      </c>
      <c r="C60" s="14" t="n">
        <f aca="false">D60+E60+G60+H60+J60+L60</f>
        <v>0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7</v>
      </c>
      <c r="B61" s="13" t="s">
        <v>128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9</v>
      </c>
      <c r="B62" s="13" t="s">
        <v>130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31</v>
      </c>
      <c r="B63" s="13" t="s">
        <v>132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7"/>
    </row>
    <row r="64" s="16" customFormat="true" ht="30" hidden="true" customHeight="true" outlineLevel="0" collapsed="false">
      <c r="A64" s="12" t="s">
        <v>133</v>
      </c>
      <c r="B64" s="13" t="s">
        <v>134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5</v>
      </c>
      <c r="B65" s="13" t="s">
        <v>136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7"/>
    </row>
    <row r="66" s="16" customFormat="true" ht="30" hidden="true" customHeight="true" outlineLevel="0" collapsed="false">
      <c r="A66" s="12" t="s">
        <v>137</v>
      </c>
      <c r="B66" s="13" t="s">
        <v>138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9</v>
      </c>
      <c r="B67" s="13" t="s">
        <v>140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41</v>
      </c>
      <c r="B68" s="13" t="s">
        <v>142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3</v>
      </c>
      <c r="B69" s="13" t="s">
        <v>144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7"/>
    </row>
    <row r="70" s="16" customFormat="true" ht="30" hidden="true" customHeight="true" outlineLevel="0" collapsed="false">
      <c r="A70" s="12" t="s">
        <v>145</v>
      </c>
      <c r="B70" s="13" t="s">
        <v>146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7</v>
      </c>
      <c r="B71" s="13" t="s">
        <v>148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</row>
    <row r="72" s="16" customFormat="true" ht="30" hidden="true" customHeight="true" outlineLevel="0" collapsed="false">
      <c r="A72" s="12" t="s">
        <v>149</v>
      </c>
      <c r="B72" s="13" t="s">
        <v>150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51</v>
      </c>
      <c r="B73" s="13" t="s">
        <v>152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3</v>
      </c>
      <c r="B74" s="13" t="s">
        <v>154</v>
      </c>
      <c r="C74" s="14" t="n">
        <f aca="false">D74+E74+G74+H74+J74+L74</f>
        <v>0</v>
      </c>
      <c r="D74" s="15"/>
      <c r="E74" s="15"/>
      <c r="F74" s="15"/>
      <c r="G74" s="15"/>
      <c r="H74" s="15"/>
      <c r="I74" s="23"/>
      <c r="J74" s="15"/>
      <c r="K74" s="15"/>
      <c r="L74" s="14"/>
      <c r="M74" s="14"/>
      <c r="N74" s="15"/>
    </row>
    <row r="75" s="16" customFormat="true" ht="30" hidden="true" customHeight="true" outlineLevel="0" collapsed="false">
      <c r="A75" s="12" t="s">
        <v>155</v>
      </c>
      <c r="B75" s="13" t="s">
        <v>156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7</v>
      </c>
      <c r="B76" s="13" t="s">
        <v>158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9</v>
      </c>
      <c r="B77" s="13" t="s">
        <v>160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</row>
    <row r="78" s="16" customFormat="true" ht="30" hidden="true" customHeight="true" outlineLevel="0" collapsed="false">
      <c r="A78" s="12" t="s">
        <v>161</v>
      </c>
      <c r="B78" s="13" t="s">
        <v>162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3</v>
      </c>
      <c r="B79" s="13" t="s">
        <v>164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5</v>
      </c>
      <c r="B80" s="13" t="s">
        <v>166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7</v>
      </c>
      <c r="B81" s="13" t="s">
        <v>168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</row>
    <row r="82" s="16" customFormat="true" ht="30" hidden="true" customHeight="true" outlineLevel="0" collapsed="false">
      <c r="A82" s="12" t="s">
        <v>169</v>
      </c>
      <c r="B82" s="13" t="s">
        <v>170</v>
      </c>
      <c r="C82" s="14" t="n">
        <f aca="false">D82+E82+G82+H82+J82+L82</f>
        <v>0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</row>
    <row r="83" s="16" customFormat="true" ht="30" hidden="true" customHeight="true" outlineLevel="0" collapsed="false">
      <c r="A83" s="12" t="s">
        <v>171</v>
      </c>
      <c r="B83" s="13" t="s">
        <v>172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3</v>
      </c>
      <c r="B84" s="13" t="s">
        <v>174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5</v>
      </c>
      <c r="B85" s="13" t="s">
        <v>176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7</v>
      </c>
      <c r="B86" s="13" t="s">
        <v>178</v>
      </c>
      <c r="C86" s="14" t="n">
        <f aca="false">D86+E86+G86+H86+J86+L86</f>
        <v>0</v>
      </c>
      <c r="D86" s="15"/>
      <c r="E86" s="15"/>
      <c r="F86" s="14"/>
      <c r="G86" s="15"/>
      <c r="H86" s="15"/>
      <c r="I86" s="15"/>
      <c r="J86" s="15"/>
      <c r="K86" s="15"/>
      <c r="L86" s="15"/>
      <c r="M86" s="15"/>
      <c r="N86" s="24"/>
    </row>
    <row r="87" s="16" customFormat="true" ht="30" hidden="true" customHeight="true" outlineLevel="0" collapsed="false">
      <c r="A87" s="12" t="s">
        <v>179</v>
      </c>
      <c r="B87" s="13" t="s">
        <v>180</v>
      </c>
      <c r="C87" s="14" t="n">
        <f aca="false">D87+E87+G87+H87+J87+L87</f>
        <v>0</v>
      </c>
      <c r="D87" s="15"/>
      <c r="E87" s="15"/>
      <c r="F87" s="15"/>
      <c r="G87" s="15"/>
      <c r="H87" s="15"/>
      <c r="I87" s="14"/>
      <c r="J87" s="14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81</v>
      </c>
      <c r="B88" s="13" t="s">
        <v>182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3</v>
      </c>
      <c r="B89" s="13" t="s">
        <v>184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5</v>
      </c>
      <c r="B90" s="13" t="s">
        <v>186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7"/>
    </row>
    <row r="91" s="16" customFormat="true" ht="30" hidden="true" customHeight="true" outlineLevel="0" collapsed="false">
      <c r="A91" s="12" t="s">
        <v>187</v>
      </c>
      <c r="B91" s="13" t="s">
        <v>188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9</v>
      </c>
      <c r="B92" s="13" t="s">
        <v>190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91</v>
      </c>
      <c r="B93" s="13" t="s">
        <v>192</v>
      </c>
      <c r="C93" s="14" t="n">
        <f aca="false">D93+E93+G93+H93+J93+L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7"/>
    </row>
    <row r="94" s="16" customFormat="true" ht="30" hidden="true" customHeight="true" outlineLevel="0" collapsed="false">
      <c r="A94" s="12" t="s">
        <v>193</v>
      </c>
      <c r="B94" s="13" t="s">
        <v>194</v>
      </c>
      <c r="C94" s="14" t="n">
        <f aca="false">D94+E94+G94+H94+J94+L94</f>
        <v>0</v>
      </c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7"/>
    </row>
    <row r="95" s="16" customFormat="true" ht="30" hidden="true" customHeight="true" outlineLevel="0" collapsed="false">
      <c r="A95" s="12" t="s">
        <v>195</v>
      </c>
      <c r="B95" s="13" t="s">
        <v>196</v>
      </c>
      <c r="C95" s="14" t="n">
        <f aca="false">D95+E95+G95+H95+J95+L95</f>
        <v>0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7</v>
      </c>
      <c r="B96" s="13" t="s">
        <v>198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9</v>
      </c>
      <c r="B97" s="13" t="s">
        <v>200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s="16" customFormat="true" ht="30" hidden="true" customHeight="true" outlineLevel="0" collapsed="false">
      <c r="A98" s="12" t="s">
        <v>201</v>
      </c>
      <c r="B98" s="13" t="s">
        <v>202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s="16" customFormat="true" ht="30" hidden="true" customHeight="true" outlineLevel="0" collapsed="false">
      <c r="A99" s="12" t="s">
        <v>203</v>
      </c>
      <c r="B99" s="13" t="s">
        <v>204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5</v>
      </c>
      <c r="B100" s="13" t="s">
        <v>206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</row>
    <row r="101" s="16" customFormat="true" ht="30" hidden="true" customHeight="true" outlineLevel="0" collapsed="false">
      <c r="A101" s="12" t="s">
        <v>207</v>
      </c>
      <c r="B101" s="13" t="s">
        <v>208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</row>
    <row r="102" s="16" customFormat="true" ht="30" hidden="true" customHeight="true" outlineLevel="0" collapsed="false">
      <c r="A102" s="12" t="s">
        <v>209</v>
      </c>
      <c r="B102" s="13" t="s">
        <v>210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</row>
    <row r="103" s="16" customFormat="true" ht="30" hidden="true" customHeight="true" outlineLevel="0" collapsed="false">
      <c r="A103" s="12" t="s">
        <v>211</v>
      </c>
      <c r="B103" s="13" t="s">
        <v>212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3</v>
      </c>
      <c r="B104" s="13" t="s">
        <v>214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7"/>
    </row>
    <row r="105" s="16" customFormat="true" ht="30" hidden="true" customHeight="true" outlineLevel="0" collapsed="false">
      <c r="A105" s="12" t="s">
        <v>215</v>
      </c>
      <c r="B105" s="13" t="s">
        <v>216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7</v>
      </c>
      <c r="B106" s="13" t="s">
        <v>218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9</v>
      </c>
      <c r="B107" s="13" t="s">
        <v>220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21</v>
      </c>
      <c r="B108" s="13" t="s">
        <v>222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3</v>
      </c>
      <c r="B109" s="13" t="s">
        <v>224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5</v>
      </c>
      <c r="B110" s="13" t="s">
        <v>226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7</v>
      </c>
      <c r="B111" s="13" t="s">
        <v>228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</row>
    <row r="112" s="16" customFormat="true" ht="30" hidden="true" customHeight="true" outlineLevel="0" collapsed="false">
      <c r="A112" s="12" t="s">
        <v>229</v>
      </c>
      <c r="B112" s="13" t="s">
        <v>230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</row>
    <row r="113" s="16" customFormat="true" ht="30" hidden="true" customHeight="true" outlineLevel="0" collapsed="false">
      <c r="A113" s="12" t="s">
        <v>231</v>
      </c>
      <c r="B113" s="13" t="s">
        <v>232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3</v>
      </c>
      <c r="B114" s="13" t="s">
        <v>234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5</v>
      </c>
      <c r="B115" s="13" t="s">
        <v>236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7"/>
    </row>
    <row r="116" s="16" customFormat="true" ht="30" hidden="true" customHeight="true" outlineLevel="0" collapsed="false">
      <c r="A116" s="12" t="s">
        <v>237</v>
      </c>
      <c r="B116" s="13" t="s">
        <v>238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9</v>
      </c>
      <c r="B117" s="13" t="s">
        <v>240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</sheetData>
  <autoFilter ref="B4:N117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肖珊</cp:lastModifiedBy>
  <cp:lastPrinted>2023-05-06T05:43:13Z</cp:lastPrinted>
  <dcterms:modified xsi:type="dcterms:W3CDTF">2023-05-11T04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1.8.6.11825</vt:lpwstr>
  </property>
</Properties>
</file>