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30" activeCellId="0" sqref="I13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false" customHeight="true" outlineLevel="0" collapsed="false">
      <c r="A54" s="12" t="s">
        <v>113</v>
      </c>
      <c r="B54" s="13" t="s">
        <v>114</v>
      </c>
      <c r="C54" s="14" t="n">
        <f aca="false">D54+E54+G54+H54+J54+L54</f>
        <v>529.59</v>
      </c>
      <c r="D54" s="15" t="n">
        <v>289.01</v>
      </c>
      <c r="E54" s="15"/>
      <c r="F54" s="15" t="n">
        <v>279.32</v>
      </c>
      <c r="G54" s="15" t="n">
        <v>100</v>
      </c>
      <c r="H54" s="15" t="n">
        <v>42.83</v>
      </c>
      <c r="I54" s="15" t="n">
        <v>78.63</v>
      </c>
      <c r="J54" s="15" t="n">
        <v>97.75</v>
      </c>
      <c r="K54" s="15" t="n">
        <v>83.37</v>
      </c>
      <c r="L54" s="15"/>
      <c r="M54" s="15"/>
      <c r="N54" s="15"/>
    </row>
    <row r="55" s="16" customFormat="true" ht="30" hidden="tru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4"/>
    </row>
    <row r="95" s="16" customFormat="true" ht="30" hidden="tru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B4:N125">
    <filterColumn colId="0">
      <filters>
        <filter val="攀枝花市仁和区大田医院"/>
      </filters>
    </filterColumn>
  </autoFilter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3-05-05T08:1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1.0.14309</vt:lpwstr>
  </property>
</Properties>
</file>