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06</t>
  </si>
  <si>
    <t xml:space="preserve">攀枝花市仁和区大河中路社区卫生服务中心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4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56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5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59.25" hidden="false" customHeight="true" outlineLevel="0" collapsed="false">
      <c r="A5" s="12" t="s">
        <v>15</v>
      </c>
      <c r="B5" s="13" t="s">
        <v>16</v>
      </c>
      <c r="C5" s="14" t="n">
        <f aca="false">D5+E5+G5+H5+J5+L5</f>
        <v>649.95</v>
      </c>
      <c r="D5" s="15" t="n">
        <v>199.76</v>
      </c>
      <c r="E5" s="15" t="n">
        <v>20.6</v>
      </c>
      <c r="F5" s="15" t="n">
        <v>189.92</v>
      </c>
      <c r="G5" s="15" t="n">
        <v>35.52</v>
      </c>
      <c r="H5" s="15" t="n">
        <v>310.35</v>
      </c>
      <c r="I5" s="15" t="n">
        <v>287.45</v>
      </c>
      <c r="J5" s="15"/>
      <c r="K5" s="15"/>
      <c r="L5" s="15" t="n">
        <v>83.72</v>
      </c>
      <c r="M5" s="15" t="n">
        <v>83.72</v>
      </c>
      <c r="N5" s="16"/>
    </row>
    <row r="6" s="17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7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7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s="17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s="17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s="17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8"/>
      <c r="G15" s="15"/>
      <c r="H15" s="15"/>
      <c r="I15" s="15"/>
      <c r="J15" s="15"/>
      <c r="K15" s="19"/>
      <c r="L15" s="19"/>
      <c r="M15" s="19"/>
      <c r="N15" s="15"/>
    </row>
    <row r="16" s="17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</row>
    <row r="17" s="17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7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7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7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7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7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7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s="17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</row>
    <row r="25" s="17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7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7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7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s="17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</row>
    <row r="30" s="17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7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7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7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7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</row>
    <row r="35" s="17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7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7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7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7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7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H40" s="15"/>
      <c r="I40" s="15"/>
      <c r="J40" s="15"/>
      <c r="K40" s="15"/>
      <c r="L40" s="15"/>
      <c r="M40" s="15"/>
      <c r="N40" s="15"/>
    </row>
    <row r="41" s="17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s="17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17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21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17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21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</row>
    <row r="49" s="17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22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7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s="17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</row>
    <row r="52" s="17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7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s="17" customFormat="true" ht="30" hidden="false" customHeight="true" outlineLevel="0" collapsed="false">
      <c r="A54" s="12" t="s">
        <v>15</v>
      </c>
      <c r="B54" s="13" t="s">
        <v>16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</row>
    <row r="55" s="17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s="17" customFormat="true" ht="30" hidden="fals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</row>
    <row r="57" s="17" customFormat="true" ht="30" hidden="fals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7" customFormat="true" ht="30" hidden="fals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7" customFormat="true" ht="30" hidden="fals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7" customFormat="true" ht="30" hidden="fals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s="17" customFormat="true" ht="30" hidden="fals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I61" s="15"/>
      <c r="J61" s="15"/>
      <c r="K61" s="15"/>
      <c r="L61" s="15"/>
      <c r="M61" s="15"/>
      <c r="N61" s="15"/>
    </row>
    <row r="62" s="17" customFormat="true" ht="30" hidden="fals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7" customFormat="true" ht="30" hidden="fals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7" customFormat="true" ht="30" hidden="fals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7" customFormat="true" ht="30" hidden="fals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7" customFormat="true" ht="30" hidden="fals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7" customFormat="true" ht="30" hidden="fals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7" customFormat="true" ht="30" hidden="fals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7" customFormat="true" ht="30" hidden="fals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7" customFormat="true" ht="30" hidden="fals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7" customFormat="true" ht="30" hidden="fals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17" customFormat="true" ht="30" hidden="fals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s="17" customFormat="true" ht="30" hidden="fals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17" customFormat="true" ht="30" hidden="fals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s="17" customFormat="true" ht="30" hidden="fals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7" customFormat="true" ht="30" hidden="fals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7" customFormat="true" ht="30" hidden="fals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17" customFormat="true" ht="30" hidden="fals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6"/>
    </row>
    <row r="79" s="17" customFormat="true" ht="30" hidden="fals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K79" s="15"/>
      <c r="L79" s="15"/>
      <c r="M79" s="15"/>
      <c r="N79" s="15"/>
    </row>
    <row r="80" s="17" customFormat="true" ht="30" hidden="fals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7" customFormat="true" ht="30" hidden="fals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17" customFormat="true" ht="30" hidden="fals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6"/>
    </row>
    <row r="83" s="17" customFormat="true" ht="30" hidden="fals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23"/>
      <c r="J83" s="15"/>
      <c r="K83" s="15"/>
      <c r="L83" s="14"/>
      <c r="M83" s="14"/>
      <c r="N83" s="15"/>
    </row>
    <row r="84" s="17" customFormat="true" ht="30" hidden="fals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7" customFormat="true" ht="30" hidden="fals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7" customFormat="true" ht="30" hidden="fals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7" customFormat="true" ht="30" hidden="fals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7" customFormat="true" ht="30" hidden="fals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7" customFormat="true" ht="30" hidden="fals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7" customFormat="true" ht="30" hidden="fals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7" customFormat="true" ht="30" hidden="fals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7" customFormat="true" ht="30" hidden="fals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7" customFormat="true" ht="30" hidden="fals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7" customFormat="true" ht="30" hidden="fals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s="17" customFormat="true" ht="30" hidden="fals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4"/>
      <c r="G95" s="15"/>
      <c r="H95" s="15"/>
      <c r="I95" s="15"/>
      <c r="J95" s="15"/>
      <c r="K95" s="15"/>
      <c r="L95" s="15"/>
      <c r="M95" s="15"/>
      <c r="N95" s="24"/>
    </row>
    <row r="96" s="17" customFormat="true" ht="30" hidden="fals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4"/>
      <c r="J96" s="14"/>
      <c r="K96" s="15"/>
      <c r="L96" s="15"/>
      <c r="M96" s="15"/>
      <c r="N96" s="15"/>
    </row>
    <row r="97" s="17" customFormat="true" ht="30" hidden="fals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7" customFormat="true" ht="30" hidden="fals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7" customFormat="true" ht="30" hidden="fals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6"/>
    </row>
    <row r="100" s="17" customFormat="true" ht="30" hidden="fals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7" customFormat="true" ht="30" hidden="fals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s="17" customFormat="true" ht="30" hidden="fals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6"/>
    </row>
    <row r="103" s="17" customFormat="true" ht="30" hidden="fals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/>
    </row>
    <row r="104" s="17" customFormat="true" ht="30" hidden="fals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7" customFormat="true" ht="30" hidden="fals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7" customFormat="true" ht="30" hidden="fals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7" customFormat="true" ht="30" hidden="fals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7" customFormat="true" ht="30" hidden="fals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7" customFormat="true" ht="30" hidden="fals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7" customFormat="true" ht="30" hidden="fals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7" customFormat="true" ht="30" hidden="fals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7" customFormat="true" ht="30" hidden="fals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7" customFormat="true" ht="30" hidden="fals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6"/>
    </row>
    <row r="114" s="17" customFormat="true" ht="30" hidden="fals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7" customFormat="true" ht="30" hidden="fals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7" customFormat="true" ht="30" hidden="fals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7" customFormat="true" ht="30" hidden="fals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7" customFormat="true" ht="30" hidden="fals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7" customFormat="true" ht="30" hidden="fals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7" customFormat="true" ht="30" hidden="fals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7" customFormat="true" ht="30" hidden="fals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7" customFormat="true" ht="30" hidden="fals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7" customFormat="true" ht="30" hidden="fals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7" customFormat="true" ht="30" hidden="fals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6"/>
    </row>
    <row r="125" s="17" customFormat="true" ht="30" hidden="fals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s="17" customFormat="true" ht="30" hidden="false" customHeight="true" outlineLevel="0" collapsed="false">
      <c r="A126" s="12" t="s">
        <v>255</v>
      </c>
      <c r="B126" s="13" t="s">
        <v>256</v>
      </c>
      <c r="C126" s="14" t="n">
        <f aca="false">D126+E126+G126+H126+J126+L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</sheetData>
  <autoFilter ref="B4:N126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3-04-18T01:46:42Z</cp:lastPrinted>
  <dcterms:modified xsi:type="dcterms:W3CDTF">2023-05-11T0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