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因财政资金紧张，项目经费执行率较低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5.29"/>
    <col collapsed="false" customWidth="true" hidden="false" outlineLevel="0" max="3" min="3" style="2" width="8.52"/>
    <col collapsed="false" customWidth="true" hidden="false" outlineLevel="0" max="9" min="4" style="0" width="10.62"/>
    <col collapsed="false" customWidth="true" hidden="false" outlineLevel="0" max="11" min="10" style="0" width="13.62"/>
    <col collapsed="false" customWidth="true" hidden="false" outlineLevel="0" max="13" min="12" style="0" width="15.62"/>
    <col collapsed="false" customWidth="true" hidden="false" outlineLevel="0" max="14" min="14" style="0" width="22.93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5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50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28" customFormat="true" ht="50" hidden="false" customHeight="true" outlineLevel="0" collapsed="false">
      <c r="A52" s="23" t="s">
        <v>109</v>
      </c>
      <c r="B52" s="24" t="s">
        <v>110</v>
      </c>
      <c r="C52" s="25" t="n">
        <f aca="false">D52+E52+G52+H52+J52+L52</f>
        <v>195.79</v>
      </c>
      <c r="D52" s="26" t="n">
        <v>172.01</v>
      </c>
      <c r="E52" s="26" t="n">
        <v>5.85</v>
      </c>
      <c r="F52" s="26" t="n">
        <v>154.22</v>
      </c>
      <c r="G52" s="26" t="n">
        <v>10</v>
      </c>
      <c r="H52" s="26"/>
      <c r="I52" s="26" t="n">
        <v>4.44</v>
      </c>
      <c r="J52" s="26" t="n">
        <v>7.93</v>
      </c>
      <c r="K52" s="26" t="n">
        <v>1.73</v>
      </c>
      <c r="L52" s="26"/>
      <c r="M52" s="26"/>
      <c r="N52" s="27" t="s">
        <v>111</v>
      </c>
    </row>
    <row r="53" s="16" customFormat="true" ht="30" hidden="true" customHeight="true" outlineLevel="0" collapsed="false">
      <c r="A53" s="12" t="s">
        <v>112</v>
      </c>
      <c r="B53" s="13" t="s">
        <v>113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4</v>
      </c>
      <c r="B54" s="13" t="s">
        <v>115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6</v>
      </c>
      <c r="B55" s="13" t="s">
        <v>117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8</v>
      </c>
      <c r="B56" s="13" t="s">
        <v>119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20</v>
      </c>
      <c r="B57" s="13" t="s">
        <v>121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2</v>
      </c>
      <c r="B58" s="13" t="s">
        <v>123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4</v>
      </c>
      <c r="B59" s="13" t="s">
        <v>125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6</v>
      </c>
      <c r="B60" s="13" t="s">
        <v>127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8</v>
      </c>
      <c r="B61" s="13" t="s">
        <v>129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30</v>
      </c>
      <c r="B62" s="13" t="s">
        <v>131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2</v>
      </c>
      <c r="B63" s="13" t="s">
        <v>133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4</v>
      </c>
      <c r="B64" s="13" t="s">
        <v>135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6</v>
      </c>
      <c r="B65" s="13" t="s">
        <v>137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8</v>
      </c>
      <c r="B66" s="13" t="s">
        <v>139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40</v>
      </c>
      <c r="B67" s="13" t="s">
        <v>141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2</v>
      </c>
      <c r="B68" s="13" t="s">
        <v>143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4</v>
      </c>
      <c r="B69" s="13" t="s">
        <v>145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6</v>
      </c>
      <c r="B70" s="13" t="s">
        <v>147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8</v>
      </c>
      <c r="B71" s="13" t="s">
        <v>149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50</v>
      </c>
      <c r="B72" s="13" t="s">
        <v>151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2</v>
      </c>
      <c r="B73" s="13" t="s">
        <v>153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4</v>
      </c>
      <c r="B74" s="13" t="s">
        <v>155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6</v>
      </c>
      <c r="B75" s="13" t="s">
        <v>157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8</v>
      </c>
      <c r="B76" s="13" t="s">
        <v>159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60</v>
      </c>
      <c r="B77" s="13" t="s">
        <v>161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2</v>
      </c>
      <c r="B78" s="13" t="s">
        <v>163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4</v>
      </c>
      <c r="B79" s="13" t="s">
        <v>165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6</v>
      </c>
      <c r="B80" s="13" t="s">
        <v>167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8</v>
      </c>
      <c r="B81" s="13" t="s">
        <v>169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70</v>
      </c>
      <c r="B82" s="13" t="s">
        <v>171</v>
      </c>
      <c r="C82" s="14" t="n">
        <f aca="false">D82+E82+G82+H82+J82+L82</f>
        <v>0</v>
      </c>
      <c r="D82" s="15"/>
      <c r="E82" s="15"/>
      <c r="F82" s="15"/>
      <c r="G82" s="15"/>
      <c r="H82" s="15"/>
      <c r="I82" s="29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2</v>
      </c>
      <c r="B83" s="13" t="s">
        <v>173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4</v>
      </c>
      <c r="B84" s="13" t="s">
        <v>175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6</v>
      </c>
      <c r="B85" s="13" t="s">
        <v>177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8</v>
      </c>
      <c r="B86" s="13" t="s">
        <v>179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80</v>
      </c>
      <c r="B87" s="13" t="s">
        <v>181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2</v>
      </c>
      <c r="B88" s="13" t="s">
        <v>183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4</v>
      </c>
      <c r="B89" s="13" t="s">
        <v>185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6</v>
      </c>
      <c r="B90" s="13" t="s">
        <v>187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8</v>
      </c>
      <c r="B91" s="13" t="s">
        <v>189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90</v>
      </c>
      <c r="B92" s="13" t="s">
        <v>191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2</v>
      </c>
      <c r="B93" s="13" t="s">
        <v>193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4</v>
      </c>
      <c r="B94" s="13" t="s">
        <v>195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30"/>
    </row>
    <row r="95" s="16" customFormat="true" ht="30" hidden="true" customHeight="true" outlineLevel="0" collapsed="false">
      <c r="A95" s="12" t="s">
        <v>196</v>
      </c>
      <c r="B95" s="13" t="s">
        <v>197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8</v>
      </c>
      <c r="B96" s="13" t="s">
        <v>199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200</v>
      </c>
      <c r="B97" s="13" t="s">
        <v>201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2</v>
      </c>
      <c r="B98" s="13" t="s">
        <v>203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4</v>
      </c>
      <c r="B99" s="13" t="s">
        <v>205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6</v>
      </c>
      <c r="B100" s="13" t="s">
        <v>207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8</v>
      </c>
      <c r="B101" s="13" t="s">
        <v>209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10</v>
      </c>
      <c r="B102" s="13" t="s">
        <v>211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2</v>
      </c>
      <c r="B103" s="13" t="s">
        <v>213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4</v>
      </c>
      <c r="B104" s="13" t="s">
        <v>215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6</v>
      </c>
      <c r="B105" s="13" t="s">
        <v>217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8</v>
      </c>
      <c r="B106" s="13" t="s">
        <v>219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20</v>
      </c>
      <c r="B107" s="13" t="s">
        <v>221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2</v>
      </c>
      <c r="B108" s="13" t="s">
        <v>223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4</v>
      </c>
      <c r="B109" s="13" t="s">
        <v>225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6</v>
      </c>
      <c r="B110" s="13" t="s">
        <v>227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8</v>
      </c>
      <c r="B111" s="13" t="s">
        <v>229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30</v>
      </c>
      <c r="B112" s="13" t="s">
        <v>231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2</v>
      </c>
      <c r="B113" s="13" t="s">
        <v>233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4</v>
      </c>
      <c r="B114" s="13" t="s">
        <v>235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6</v>
      </c>
      <c r="B115" s="13" t="s">
        <v>237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8</v>
      </c>
      <c r="B116" s="13" t="s">
        <v>239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40</v>
      </c>
      <c r="B117" s="13" t="s">
        <v>241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2</v>
      </c>
      <c r="B118" s="13" t="s">
        <v>243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4</v>
      </c>
      <c r="B119" s="13" t="s">
        <v>245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6</v>
      </c>
      <c r="B120" s="13" t="s">
        <v>247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8</v>
      </c>
      <c r="B121" s="13" t="s">
        <v>249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50</v>
      </c>
      <c r="B122" s="13" t="s">
        <v>251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2</v>
      </c>
      <c r="B123" s="13" t="s">
        <v>253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4</v>
      </c>
      <c r="B124" s="13" t="s">
        <v>255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6</v>
      </c>
      <c r="B125" s="13" t="s">
        <v>257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0-01-07T01:37:01Z</cp:lastPrinted>
  <dcterms:modified xsi:type="dcterms:W3CDTF">2023-05-11T03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