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78001</t>
  </si>
  <si>
    <t xml:space="preserve">攀枝花市仁和区工商业联合会（商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5" activeCellId="0" sqref="D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262.61</v>
      </c>
      <c r="D5" s="15" t="n">
        <v>76.02</v>
      </c>
      <c r="E5" s="15" t="n">
        <v>-5.81</v>
      </c>
      <c r="F5" s="15" t="n">
        <v>70.21</v>
      </c>
      <c r="G5" s="15" t="n">
        <v>204</v>
      </c>
      <c r="H5" s="15" t="n">
        <v>-11.6</v>
      </c>
      <c r="I5" s="16" t="n">
        <v>192.4</v>
      </c>
      <c r="J5" s="15"/>
      <c r="K5" s="15"/>
      <c r="L5" s="14"/>
      <c r="M5" s="14"/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刘胤萱</cp:lastModifiedBy>
  <dcterms:modified xsi:type="dcterms:W3CDTF">2023-05-09T1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2.8053</vt:lpwstr>
  </property>
</Properties>
</file>