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51" activeCellId="0" sqref="C5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false" customHeight="true" outlineLevel="0" collapsed="false">
      <c r="A51" s="12" t="s">
        <v>107</v>
      </c>
      <c r="B51" s="13" t="s">
        <v>108</v>
      </c>
      <c r="C51" s="14" t="n">
        <f aca="false">D51+E51+G51+H51+J51+L51</f>
        <v>4478.07</v>
      </c>
      <c r="D51" s="15" t="n">
        <v>1017.28</v>
      </c>
      <c r="E51" s="15" t="n">
        <v>223.55</v>
      </c>
      <c r="F51" s="15" t="n">
        <v>944.87</v>
      </c>
      <c r="G51" s="15" t="n">
        <v>1686.12</v>
      </c>
      <c r="H51" s="15" t="n">
        <v>746.58</v>
      </c>
      <c r="I51" s="15" t="n">
        <v>874.84</v>
      </c>
      <c r="J51" s="15" t="n">
        <v>33.97</v>
      </c>
      <c r="K51" s="15" t="n">
        <v>7.18</v>
      </c>
      <c r="L51" s="15" t="n">
        <v>770.57</v>
      </c>
      <c r="M51" s="15" t="n">
        <v>256.98</v>
      </c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4"/>
    </row>
    <row r="95" s="16" customFormat="true" ht="30" hidden="tru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YG</cp:lastModifiedBy>
  <cp:lastPrinted>2020-01-07T01:37:01Z</cp:lastPrinted>
  <dcterms:modified xsi:type="dcterms:W3CDTF">2023-05-08T04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