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78" hidden="false" customHeight="true" outlineLevel="0" collapsed="false">
      <c r="A50" s="12" t="s">
        <v>105</v>
      </c>
      <c r="B50" s="23" t="s">
        <v>106</v>
      </c>
      <c r="C50" s="14" t="n">
        <f aca="false">D50+E50+G50+H50+J50+L50</f>
        <v>4875.29</v>
      </c>
      <c r="D50" s="15" t="n">
        <v>556.16</v>
      </c>
      <c r="E50" s="15" t="n">
        <v>26.33</v>
      </c>
      <c r="F50" s="15" t="n">
        <v>564.12</v>
      </c>
      <c r="G50" s="15" t="n">
        <v>70.83</v>
      </c>
      <c r="H50" s="15"/>
      <c r="I50" s="15" t="n">
        <v>10.13</v>
      </c>
      <c r="J50" s="15" t="n">
        <v>3060.36</v>
      </c>
      <c r="K50" s="15" t="n">
        <v>1384.51</v>
      </c>
      <c r="L50" s="15" t="n">
        <v>1161.61</v>
      </c>
      <c r="M50" s="15" t="n">
        <v>1155.14</v>
      </c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5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