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65001</t>
  </si>
  <si>
    <t xml:space="preserve">攀枝花市仁和区机关事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1752.02</v>
      </c>
      <c r="D5" s="15" t="n">
        <v>498.54</v>
      </c>
      <c r="E5" s="15" t="n">
        <f aca="false">440.76-D5</f>
        <v>-57.78</v>
      </c>
      <c r="F5" s="15" t="n">
        <v>438.03</v>
      </c>
      <c r="G5" s="15" t="n">
        <v>1604.41</v>
      </c>
      <c r="H5" s="15" t="n">
        <f aca="false">1311.26-G5</f>
        <v>-293.15</v>
      </c>
      <c r="I5" s="15" t="n">
        <v>1311.26</v>
      </c>
      <c r="J5" s="15"/>
      <c r="K5" s="15"/>
      <c r="L5" s="15"/>
      <c r="M5" s="15"/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05T0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