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4001</t>
  </si>
  <si>
    <t xml:space="preserve">政协攀枝花市仁和区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Segoe UI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816.22</v>
      </c>
      <c r="D5" s="15" t="n">
        <v>503.16</v>
      </c>
      <c r="E5" s="15" t="n">
        <v>146.1</v>
      </c>
      <c r="F5" s="15" t="n">
        <v>649.26</v>
      </c>
      <c r="G5" s="15" t="n">
        <v>149.3</v>
      </c>
      <c r="H5" s="15" t="n">
        <v>17.66</v>
      </c>
      <c r="I5" s="15" t="n">
        <v>166.96</v>
      </c>
      <c r="J5" s="15"/>
      <c r="K5" s="15"/>
      <c r="L5" s="15"/>
      <c r="M5" s="15"/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275" right="0.156944444444444" top="0.393055555555556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19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0314</vt:lpwstr>
  </property>
</Properties>
</file>