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878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沙呷烧烤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96</t>
    </r>
    <r>
      <rPr>
        <sz val="10"/>
        <rFont val="Noto Sans"/>
        <family val="2"/>
      </rPr>
      <t xml:space="preserve">号</t>
    </r>
  </si>
  <si>
    <t xml:space="preserve">阿木以都</t>
  </si>
  <si>
    <t xml:space="preserve">JY25104110084413</t>
  </si>
  <si>
    <t xml:space="preserve">2023-03-31</t>
  </si>
  <si>
    <t xml:space="preserve">2028-03-30</t>
  </si>
  <si>
    <t xml:space="preserve">新办</t>
  </si>
  <si>
    <t xml:space="preserve">攀枝花市仁和区唔妞儿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学英</t>
  </si>
  <si>
    <t xml:space="preserve">JY25104110084405</t>
  </si>
  <si>
    <t xml:space="preserve">攀枝花市仁和区合和商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898</t>
    </r>
    <r>
      <rPr>
        <sz val="10"/>
        <rFont val="Noto Sans"/>
        <family val="2"/>
      </rPr>
      <t xml:space="preserve">号食堂一楼</t>
    </r>
  </si>
  <si>
    <t xml:space="preserve">罗成林</t>
  </si>
  <si>
    <t xml:space="preserve">JY25104110084392</t>
  </si>
  <si>
    <t xml:space="preserve">攀枝花市仁和区秋红商店</t>
  </si>
  <si>
    <r>
      <rPr>
        <sz val="10"/>
        <rFont val="Noto Sans"/>
        <family val="2"/>
      </rPr>
      <t xml:space="preserve">攀枝花市仁和区务本乡务本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董之平</t>
  </si>
  <si>
    <t xml:space="preserve">JY15104110084385</t>
  </si>
  <si>
    <t xml:space="preserve">2023-03-30</t>
  </si>
  <si>
    <t xml:space="preserve">2028-03-29</t>
  </si>
  <si>
    <t xml:space="preserve">攀枝花市仁和区同德燕颜经营部</t>
  </si>
  <si>
    <r>
      <rPr>
        <sz val="10"/>
        <rFont val="Noto Sans"/>
        <family val="2"/>
      </rPr>
      <t xml:space="preserve">仁和区同德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张燕</t>
  </si>
  <si>
    <t xml:space="preserve">JY25104110084376</t>
  </si>
  <si>
    <t xml:space="preserve">攀枝花市仁和区汇乐福超市</t>
  </si>
  <si>
    <r>
      <rPr>
        <sz val="10"/>
        <rFont val="Noto Sans"/>
        <family val="2"/>
      </rPr>
      <t xml:space="preserve">四川省攀枝花市仁和区布德镇布德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武冠冰</t>
  </si>
  <si>
    <t xml:space="preserve">JY15104110084369</t>
  </si>
  <si>
    <t xml:space="preserve">攀枝花市仁和区极腾茶楼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369</t>
    </r>
    <r>
      <rPr>
        <sz val="10"/>
        <rFont val="Noto Sans"/>
        <family val="2"/>
      </rPr>
      <t xml:space="preserve">号二楼</t>
    </r>
  </si>
  <si>
    <t xml:space="preserve">鲍绍伟</t>
  </si>
  <si>
    <t xml:space="preserve">JY25104110084350</t>
  </si>
  <si>
    <t xml:space="preserve">攀枝花市仁和区沈哥黄焖鸡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.14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.1473.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75</t>
    </r>
    <r>
      <rPr>
        <sz val="10"/>
        <rFont val="Noto Sans"/>
        <family val="2"/>
      </rPr>
      <t xml:space="preserve">号</t>
    </r>
  </si>
  <si>
    <t xml:space="preserve">沈留燕</t>
  </si>
  <si>
    <t xml:space="preserve">JY25104110084341</t>
  </si>
  <si>
    <t xml:space="preserve">攀枝花市仁和区余多多烧烤店</t>
  </si>
  <si>
    <t xml:space="preserve">攀枝花市仁和区正商街六号到十八号</t>
  </si>
  <si>
    <t xml:space="preserve">余志平</t>
  </si>
  <si>
    <t xml:space="preserve">JY25104110084333</t>
  </si>
  <si>
    <t xml:space="preserve">攀枝花市仁和区小福贵餐饮店</t>
  </si>
  <si>
    <r>
      <rPr>
        <sz val="10"/>
        <rFont val="Noto Sans"/>
        <family val="2"/>
      </rPr>
      <t xml:space="preserve">攀枝花市仁和区联通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杨琴</t>
  </si>
  <si>
    <t xml:space="preserve">JY25104110084325</t>
  </si>
  <si>
    <t xml:space="preserve">攀枝花市仁和区贰零幺叁熊出没餐饮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朱洪刚</t>
  </si>
  <si>
    <t xml:space="preserve">JY25104110084309</t>
  </si>
  <si>
    <t xml:space="preserve">攀枝花市仁和区尚菜筷餐饮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尹贵平</t>
  </si>
  <si>
    <t xml:space="preserve">JY25104110084294</t>
  </si>
  <si>
    <t xml:space="preserve">2023-03-28</t>
  </si>
  <si>
    <t xml:space="preserve">2028-03-27</t>
  </si>
  <si>
    <t xml:space="preserve">攀枝花市仁和区海阳超市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8</t>
    </r>
    <r>
      <rPr>
        <sz val="10"/>
        <rFont val="Noto Sans"/>
        <family val="2"/>
      </rPr>
      <t xml:space="preserve">号</t>
    </r>
  </si>
  <si>
    <t xml:space="preserve">阳洪勇</t>
  </si>
  <si>
    <t xml:space="preserve">JY15104110084289</t>
  </si>
  <si>
    <t xml:space="preserve">攀枝花市仁和区田田餐厅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号</t>
    </r>
  </si>
  <si>
    <t xml:space="preserve">李田田</t>
  </si>
  <si>
    <t xml:space="preserve">JY25104110084278</t>
  </si>
  <si>
    <t xml:space="preserve">攀枝花市仁和区食面埋福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JY25104110084260</t>
  </si>
  <si>
    <t xml:space="preserve">攀枝花市仁和区香犇犇餐饮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张文燕</t>
  </si>
  <si>
    <t xml:space="preserve">JY25104110084243</t>
  </si>
  <si>
    <t xml:space="preserve">攀枝花市仁和区蛙佬叁餐饮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击迁</t>
  </si>
  <si>
    <t xml:space="preserve">JY25104110084235</t>
  </si>
  <si>
    <t xml:space="preserve">攀枝花市仁和区早晚见面小吃馆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刘静</t>
  </si>
  <si>
    <t xml:space="preserve">JY25104110084227</t>
  </si>
  <si>
    <t xml:space="preserve">攀枝花市仁和区陈氏农副产品经营部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胥玉芝</t>
  </si>
  <si>
    <t xml:space="preserve">JY15104110084213</t>
  </si>
  <si>
    <t xml:space="preserve">攀枝花市仁和区宜家小面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t xml:space="preserve">李正</t>
  </si>
  <si>
    <t xml:space="preserve">JY25104110084202</t>
  </si>
  <si>
    <t xml:space="preserve">攀枝花市仁和区缘泉羊肉米线店</t>
  </si>
  <si>
    <r>
      <rPr>
        <sz val="10"/>
        <rFont val="Noto Sans"/>
        <family val="2"/>
      </rPr>
      <t xml:space="preserve">攀枝花市仁和区仁和镇田坝村土城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苟恩瑞</t>
  </si>
  <si>
    <t xml:space="preserve">JY25104110084198</t>
  </si>
  <si>
    <t xml:space="preserve">四川银龄时光养老服务有限公司</t>
  </si>
  <si>
    <t xml:space="preserve">攀枝花市仁和区大河中路街道办事处阳光社区日间照料中心</t>
  </si>
  <si>
    <t xml:space="preserve">周连荣</t>
  </si>
  <si>
    <t xml:space="preserve">JY25104110084180</t>
  </si>
  <si>
    <t xml:space="preserve">攀枝花市仁和区罐罐香米线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杨芹华</t>
  </si>
  <si>
    <t xml:space="preserve">JY25104110084171</t>
  </si>
  <si>
    <t xml:space="preserve">攀枝花市仁和区湘满园餐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号</t>
    </r>
  </si>
  <si>
    <t xml:space="preserve">黄林明</t>
  </si>
  <si>
    <t xml:space="preserve">JY25104110084155</t>
  </si>
  <si>
    <t xml:space="preserve">2023-03-24</t>
  </si>
  <si>
    <t xml:space="preserve">2028-03-23</t>
  </si>
  <si>
    <t xml:space="preserve">攀枝花市仁和区肖记羊肉馆</t>
  </si>
  <si>
    <r>
      <rPr>
        <sz val="10"/>
        <rFont val="Noto Sans"/>
        <family val="2"/>
      </rPr>
      <t xml:space="preserve">四川省攀枝花市仁和区布德镇布德街上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（黄土坡幼儿园旁）</t>
    </r>
  </si>
  <si>
    <t xml:space="preserve">刘道敏</t>
  </si>
  <si>
    <t xml:space="preserve">JY25104110084147</t>
  </si>
  <si>
    <t xml:space="preserve">攀枝花市仁和区良宇百货经营部</t>
  </si>
  <si>
    <r>
      <rPr>
        <sz val="10"/>
        <rFont val="Noto Sans"/>
        <family val="2"/>
      </rPr>
      <t xml:space="preserve">攀枝花市仁和区同德镇同德街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杨发红</t>
  </si>
  <si>
    <t xml:space="preserve">JY15104110084133</t>
  </si>
  <si>
    <t xml:space="preserve">攀枝花市仁和区春雨串串火锅店</t>
  </si>
  <si>
    <r>
      <rPr>
        <sz val="10"/>
        <rFont val="Noto Sans"/>
        <family val="2"/>
      </rPr>
      <t xml:space="preserve">四川省攀枝花市仁和区太平乡河边村河边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孙敬鸿</t>
  </si>
  <si>
    <t xml:space="preserve">JY25104110084122</t>
  </si>
  <si>
    <t xml:space="preserve">攀枝花市仁和区宣红鱼馆</t>
  </si>
  <si>
    <r>
      <rPr>
        <sz val="10"/>
        <rFont val="Noto Sans"/>
        <family val="2"/>
      </rPr>
      <t xml:space="preserve">攀枝花市仁和区太平乡河边村河边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陶宣红</t>
  </si>
  <si>
    <t xml:space="preserve">JY25104110084114</t>
  </si>
  <si>
    <t xml:space="preserve">攀枝花市仁和区嘉逸商店</t>
  </si>
  <si>
    <r>
      <rPr>
        <sz val="10"/>
        <rFont val="Noto Sans"/>
        <family val="2"/>
      </rPr>
      <t xml:space="preserve">四川省攀枝花市仁和区布德镇巴关河村小河沟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曾开清</t>
  </si>
  <si>
    <t xml:space="preserve">JY15104110084109</t>
  </si>
  <si>
    <t xml:space="preserve">攀枝花市仁和区德春小吃</t>
  </si>
  <si>
    <r>
      <rPr>
        <sz val="10"/>
        <rFont val="Noto Sans"/>
        <family val="2"/>
      </rPr>
      <t xml:space="preserve">四川省攀枝花市仁和区仁和镇沙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解德春</t>
  </si>
  <si>
    <t xml:space="preserve">JY25104110084091</t>
  </si>
  <si>
    <t xml:space="preserve">2023-03-23</t>
  </si>
  <si>
    <t xml:space="preserve">2028-03-22</t>
  </si>
  <si>
    <t xml:space="preserve">攀枝花市仁和区军哥生活超市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吴雪梅</t>
  </si>
  <si>
    <t xml:space="preserve">JY15104110084086</t>
  </si>
  <si>
    <t xml:space="preserve">2023-03-22</t>
  </si>
  <si>
    <t xml:space="preserve">2028-03-21</t>
  </si>
  <si>
    <t xml:space="preserve">攀枝花市仁和区样样好烘焙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一楼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王字仙</t>
  </si>
  <si>
    <t xml:space="preserve">JY25104110084075</t>
  </si>
  <si>
    <t xml:space="preserve">攀枝花市仁和区江桥猛火餐饮店</t>
  </si>
  <si>
    <r>
      <rPr>
        <sz val="10"/>
        <rFont val="Noto Sans"/>
        <family val="2"/>
      </rPr>
      <t xml:space="preserve">攀枝花市仁和区华芝路（华芝生活广场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军</t>
  </si>
  <si>
    <t xml:space="preserve">JY25104110084067</t>
  </si>
  <si>
    <t xml:space="preserve">攀枝花市仁和区兴悦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28</t>
    </r>
    <r>
      <rPr>
        <sz val="10"/>
        <rFont val="Noto Sans"/>
        <family val="2"/>
      </rPr>
      <t xml:space="preserve">号</t>
    </r>
  </si>
  <si>
    <t xml:space="preserve">李道兴</t>
  </si>
  <si>
    <t xml:space="preserve">JY25104110084059</t>
  </si>
  <si>
    <t xml:space="preserve">2023-03-20</t>
  </si>
  <si>
    <t xml:space="preserve">2028-03-19</t>
  </si>
  <si>
    <t xml:space="preserve">攀枝花市仁和区无名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小英</t>
  </si>
  <si>
    <t xml:space="preserve">JY25104110084042</t>
  </si>
  <si>
    <t xml:space="preserve">攀枝花市仁和区蒲艺小吃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蒲云树</t>
  </si>
  <si>
    <t xml:space="preserve">JY25104110084034</t>
  </si>
  <si>
    <t xml:space="preserve">2023-03-17</t>
  </si>
  <si>
    <t xml:space="preserve">2028-03-16</t>
  </si>
  <si>
    <t xml:space="preserve">攀枝花市仁和区钰山林小吃店</t>
  </si>
  <si>
    <r>
      <rPr>
        <sz val="10"/>
        <rFont val="Noto Sans"/>
        <family val="2"/>
      </rPr>
      <t xml:space="preserve">攀枝花市仁和区第二农贸市场正通巷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唐山林</t>
  </si>
  <si>
    <t xml:space="preserve">JY25104110084026</t>
  </si>
  <si>
    <t xml:space="preserve">攀枝花市仁和区康正阳光锦酒店</t>
  </si>
  <si>
    <r>
      <rPr>
        <sz val="10"/>
        <rFont val="Noto Sans"/>
        <family val="2"/>
      </rPr>
      <t xml:space="preserve">攀枝花市仁和区仁兴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上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李正康</t>
  </si>
  <si>
    <t xml:space="preserve">JY25104110084000</t>
  </si>
  <si>
    <t xml:space="preserve">攀枝花市仁和区攀芒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735</t>
    </r>
    <r>
      <rPr>
        <sz val="10"/>
        <rFont val="Noto Sans"/>
        <family val="2"/>
      </rPr>
      <t xml:space="preserve">号</t>
    </r>
  </si>
  <si>
    <t xml:space="preserve">范靖雯</t>
  </si>
  <si>
    <t xml:space="preserve">JY25104110083996</t>
  </si>
  <si>
    <t xml:space="preserve">2023-03-15</t>
  </si>
  <si>
    <t xml:space="preserve">2028-03-14</t>
  </si>
  <si>
    <t xml:space="preserve">攀枝花市仁和区一味餐饮服务店</t>
  </si>
  <si>
    <r>
      <rPr>
        <sz val="10"/>
        <rFont val="Noto Sans"/>
        <family val="2"/>
      </rPr>
      <t xml:space="preserve">攀枝花市仁和区银泰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4</t>
    </r>
  </si>
  <si>
    <t xml:space="preserve">孙代林</t>
  </si>
  <si>
    <t xml:space="preserve">JY25104110083988</t>
  </si>
  <si>
    <t xml:space="preserve">2023-03-14</t>
  </si>
  <si>
    <t xml:space="preserve">2028-03-13</t>
  </si>
  <si>
    <t xml:space="preserve">攀枝花市仁和区银乐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倪媛</t>
  </si>
  <si>
    <t xml:space="preserve">JY25104110083970</t>
  </si>
  <si>
    <t xml:space="preserve">攀枝花市仁和区一窝兔餐饮店</t>
  </si>
  <si>
    <r>
      <rPr>
        <sz val="10"/>
        <rFont val="Noto Sans"/>
        <family val="2"/>
      </rPr>
      <t xml:space="preserve">攀枝花市仁和区仁和镇正和巷</t>
    </r>
    <r>
      <rPr>
        <sz val="10"/>
        <rFont val="Arial"/>
        <family val="2"/>
      </rPr>
      <t xml:space="preserve">18-1#</t>
    </r>
  </si>
  <si>
    <t xml:space="preserve">李党</t>
  </si>
  <si>
    <t xml:space="preserve">JY25104110083961</t>
  </si>
  <si>
    <t xml:space="preserve">2023-03-10</t>
  </si>
  <si>
    <t xml:space="preserve">2028-03-09</t>
  </si>
  <si>
    <t xml:space="preserve">攀枝花市仁和区滇式饮品经营部</t>
  </si>
  <si>
    <r>
      <rPr>
        <sz val="10"/>
        <rFont val="Noto Sans"/>
        <family val="2"/>
      </rPr>
      <t xml:space="preserve">攀枝花市仁和区宝灵街仁和里特色街区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秦彤</t>
  </si>
  <si>
    <t xml:space="preserve">JY25104110083953</t>
  </si>
  <si>
    <t xml:space="preserve">攀枝花市仁和区洋缸小吃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光艳</t>
  </si>
  <si>
    <t xml:space="preserve">JY25104110083945</t>
  </si>
  <si>
    <t xml:space="preserve">攀枝花恒乐养老服务有限公司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罗文涛</t>
  </si>
  <si>
    <t xml:space="preserve">JY25104110083937</t>
  </si>
  <si>
    <t xml:space="preserve">攀枝花市仁和区清亮烧烤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赵清亮</t>
  </si>
  <si>
    <t xml:space="preserve">JY25104110083929</t>
  </si>
  <si>
    <t xml:space="preserve">攀枝花市仁和区番疆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银泰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F008</t>
    </r>
  </si>
  <si>
    <t xml:space="preserve">马玥媛</t>
  </si>
  <si>
    <t xml:space="preserve">JY25104110083911</t>
  </si>
  <si>
    <t xml:space="preserve">攀枝花市仁和区佳佳游乐园</t>
  </si>
  <si>
    <r>
      <rPr>
        <sz val="10"/>
        <rFont val="Noto Sans"/>
        <family val="2"/>
      </rPr>
      <t xml:space="preserve">攀枝花市仁和区总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度农业公园</t>
    </r>
  </si>
  <si>
    <t xml:space="preserve">徐杰</t>
  </si>
  <si>
    <t xml:space="preserve">JY25104110083903</t>
  </si>
  <si>
    <t xml:space="preserve">攀枝花市仁和区泓一冷冻食品经营部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一楼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杨琀淇</t>
  </si>
  <si>
    <t xml:space="preserve">JY15104110083899</t>
  </si>
  <si>
    <t xml:space="preserve">攀枝花市仁和区活卤君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0</t>
    </r>
    <r>
      <rPr>
        <sz val="10"/>
        <rFont val="Noto Sans"/>
        <family val="2"/>
      </rPr>
      <t xml:space="preserve">号</t>
    </r>
  </si>
  <si>
    <t xml:space="preserve">曾九蓝</t>
  </si>
  <si>
    <t xml:space="preserve">JY25104110083881</t>
  </si>
  <si>
    <t xml:space="preserve">2023-03-07</t>
  </si>
  <si>
    <t xml:space="preserve">2028-03-06</t>
  </si>
  <si>
    <t xml:space="preserve">攀枝花市仁和区东百生活超市</t>
  </si>
  <si>
    <r>
      <rPr>
        <sz val="10"/>
        <rFont val="Noto Sans"/>
        <family val="2"/>
      </rPr>
      <t xml:space="preserve">攀枝花市仁和区大田新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麻正祥</t>
  </si>
  <si>
    <t xml:space="preserve">JY15104110083873</t>
  </si>
  <si>
    <t xml:space="preserve">攀枝花市仁和区金莎缘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平瑶</t>
  </si>
  <si>
    <t xml:space="preserve">JY25104110083865</t>
  </si>
  <si>
    <t xml:space="preserve">2023-03-03</t>
  </si>
  <si>
    <t xml:space="preserve">2028-03-02</t>
  </si>
  <si>
    <t xml:space="preserve">攀枝花市仁和区再来一碗小吃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2-1F-11</t>
    </r>
  </si>
  <si>
    <t xml:space="preserve">刘宗国</t>
  </si>
  <si>
    <t xml:space="preserve">JY25104110083857</t>
  </si>
  <si>
    <t xml:space="preserve">攀枝花市仁和区彭家香八里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银华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彭古兵</t>
  </si>
  <si>
    <t xml:space="preserve">JY25104110083849</t>
  </si>
  <si>
    <t xml:space="preserve">攀枝花市仁和区胖娃粗粮饭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苏章勇</t>
  </si>
  <si>
    <t xml:space="preserve">JY25104110083831</t>
  </si>
  <si>
    <t xml:space="preserve">2023-03-01</t>
  </si>
  <si>
    <t xml:space="preserve">2028-02-29</t>
  </si>
  <si>
    <t xml:space="preserve">攀枝花河畔文化传媒有限公司</t>
  </si>
  <si>
    <r>
      <rPr>
        <sz val="10"/>
        <rFont val="Noto Sans"/>
        <family val="2"/>
      </rPr>
      <t xml:space="preserve">四川省攀枝花市仁和区土城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黄昰</t>
  </si>
  <si>
    <t xml:space="preserve">JY25104110083823</t>
  </si>
  <si>
    <t xml:space="preserve">攀枝花市仁和区伊发烧烤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周吉</t>
  </si>
  <si>
    <t xml:space="preserve">JY25104110083815</t>
  </si>
  <si>
    <t xml:space="preserve">变更日期</t>
  </si>
  <si>
    <t xml:space="preserve">攀枝花市仁和区天天鲜大排档店</t>
  </si>
  <si>
    <r>
      <rPr>
        <sz val="10"/>
        <color rgb="FF0000FF"/>
        <rFont val="Noto Sans"/>
        <family val="2"/>
      </rPr>
      <t xml:space="preserve">四川省攀枝花市仁和区仁和镇立新村四组</t>
    </r>
    <r>
      <rPr>
        <sz val="10"/>
        <color rgb="FF0000FF"/>
        <rFont val="Arial"/>
        <family val="2"/>
      </rPr>
      <t xml:space="preserve">64</t>
    </r>
    <r>
      <rPr>
        <sz val="10"/>
        <color rgb="FF0000FF"/>
        <rFont val="Noto Sans"/>
        <family val="2"/>
      </rPr>
      <t xml:space="preserve">号</t>
    </r>
  </si>
  <si>
    <t xml:space="preserve">陈平</t>
  </si>
  <si>
    <t xml:space="preserve">JY25104110079847</t>
  </si>
  <si>
    <t xml:space="preserve">2022-05-13</t>
  </si>
  <si>
    <t xml:space="preserve">变更</t>
  </si>
  <si>
    <t xml:space="preserve">攀枝花市仁和区小路餐饮店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2099</t>
    </r>
    <r>
      <rPr>
        <sz val="10"/>
        <color rgb="FF0000FF"/>
        <rFont val="Noto Sans"/>
        <family val="2"/>
      </rPr>
      <t xml:space="preserve">号滨河坊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18</t>
    </r>
    <r>
      <rPr>
        <sz val="10"/>
        <color rgb="FF0000FF"/>
        <rFont val="Noto Sans"/>
        <family val="2"/>
      </rPr>
      <t xml:space="preserve">号</t>
    </r>
  </si>
  <si>
    <t xml:space="preserve">李露</t>
  </si>
  <si>
    <t xml:space="preserve">JY25104110079467</t>
  </si>
  <si>
    <t xml:space="preserve">2022-04-15</t>
  </si>
  <si>
    <t xml:space="preserve">攀枝花市意诚义商贸有限公司</t>
  </si>
  <si>
    <r>
      <rPr>
        <sz val="10"/>
        <color rgb="FF0000FF"/>
        <rFont val="Noto Sans"/>
        <family val="2"/>
      </rPr>
      <t xml:space="preserve">攀枝花市仁和区老环巷</t>
    </r>
    <r>
      <rPr>
        <sz val="10"/>
        <color rgb="FF0000FF"/>
        <rFont val="Arial"/>
        <family val="2"/>
      </rPr>
      <t xml:space="preserve">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67</t>
    </r>
    <r>
      <rPr>
        <sz val="10"/>
        <color rgb="FF0000FF"/>
        <rFont val="Noto Sans"/>
        <family val="2"/>
      </rPr>
      <t xml:space="preserve">号</t>
    </r>
  </si>
  <si>
    <t xml:space="preserve">陈忠英</t>
  </si>
  <si>
    <t xml:space="preserve">JY15104110084019</t>
  </si>
  <si>
    <t xml:space="preserve">2023-03-29</t>
  </si>
  <si>
    <t xml:space="preserve">攀枝花市仁和区买乐惠便利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93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5-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5-2</t>
    </r>
    <r>
      <rPr>
        <sz val="10"/>
        <color rgb="FF0000FF"/>
        <rFont val="Noto Sans"/>
        <family val="2"/>
      </rPr>
      <t xml:space="preserve">号</t>
    </r>
  </si>
  <si>
    <t xml:space="preserve">曾紫涵</t>
  </si>
  <si>
    <t xml:space="preserve">JY15104110047436</t>
  </si>
  <si>
    <t xml:space="preserve">2019-06-12</t>
  </si>
  <si>
    <t xml:space="preserve">攀枝花市仁和区海艳便利店</t>
  </si>
  <si>
    <r>
      <rPr>
        <sz val="10"/>
        <color rgb="FF0000FF"/>
        <rFont val="Noto Sans"/>
        <family val="2"/>
      </rPr>
      <t xml:space="preserve">四川省攀枝花市仁和区正德街</t>
    </r>
    <r>
      <rPr>
        <sz val="10"/>
        <color rgb="FF0000FF"/>
        <rFont val="Arial"/>
        <family val="2"/>
      </rPr>
      <t xml:space="preserve">99</t>
    </r>
    <r>
      <rPr>
        <sz val="10"/>
        <color rgb="FF0000FF"/>
        <rFont val="Noto Sans"/>
        <family val="2"/>
      </rPr>
      <t xml:space="preserve">号</t>
    </r>
  </si>
  <si>
    <t xml:space="preserve">张海艳</t>
  </si>
  <si>
    <t xml:space="preserve">JY15104110066173</t>
  </si>
  <si>
    <t xml:space="preserve">2020-06-10</t>
  </si>
  <si>
    <t xml:space="preserve">攀枝花市易云农业有限公司</t>
  </si>
  <si>
    <r>
      <rPr>
        <sz val="10"/>
        <color rgb="FF0000FF"/>
        <rFont val="Noto Sans"/>
        <family val="2"/>
      </rPr>
      <t xml:space="preserve">攀枝花市仁和区总发乡立新村六组</t>
    </r>
    <r>
      <rPr>
        <sz val="10"/>
        <color rgb="FF0000FF"/>
        <rFont val="Arial"/>
        <family val="2"/>
      </rPr>
      <t xml:space="preserve">78</t>
    </r>
    <r>
      <rPr>
        <sz val="10"/>
        <color rgb="FF0000FF"/>
        <rFont val="Noto Sans"/>
        <family val="2"/>
      </rPr>
      <t xml:space="preserve">号</t>
    </r>
  </si>
  <si>
    <t xml:space="preserve">雷宇</t>
  </si>
  <si>
    <t xml:space="preserve">JY15104110071969</t>
  </si>
  <si>
    <t xml:space="preserve">2021-04-12</t>
  </si>
  <si>
    <t xml:space="preserve">攀枝花市仁和区非尝不可餐饮店</t>
  </si>
  <si>
    <r>
      <rPr>
        <sz val="10"/>
        <color rgb="FF0000FF"/>
        <rFont val="Noto Sans"/>
        <family val="2"/>
      </rPr>
      <t xml:space="preserve">攀枝花市仁和区仁和镇田坝村土城街</t>
    </r>
    <r>
      <rPr>
        <sz val="10"/>
        <color rgb="FF0000FF"/>
        <rFont val="Arial"/>
        <family val="2"/>
      </rPr>
      <t xml:space="preserve">77</t>
    </r>
    <r>
      <rPr>
        <sz val="10"/>
        <color rgb="FF0000FF"/>
        <rFont val="Noto Sans"/>
        <family val="2"/>
      </rPr>
      <t xml:space="preserve">号</t>
    </r>
  </si>
  <si>
    <t xml:space="preserve">陈香羽</t>
  </si>
  <si>
    <t xml:space="preserve">JY25104110083031</t>
  </si>
  <si>
    <t xml:space="preserve">2022-12-06</t>
  </si>
  <si>
    <t xml:space="preserve">攀枝花市仁和区三哥忆香面馆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200</t>
    </r>
    <r>
      <rPr>
        <sz val="10"/>
        <color rgb="FF0000FF"/>
        <rFont val="Noto Sans"/>
        <family val="2"/>
      </rPr>
      <t xml:space="preserve">号</t>
    </r>
  </si>
  <si>
    <t xml:space="preserve">石鹏</t>
  </si>
  <si>
    <t xml:space="preserve">JY25104110080139</t>
  </si>
  <si>
    <t xml:space="preserve">2022-05-27</t>
  </si>
  <si>
    <t xml:space="preserve">攀枝花市仁和区费记牛肉粉店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137</t>
    </r>
    <r>
      <rPr>
        <sz val="10"/>
        <color rgb="FF0000FF"/>
        <rFont val="Noto Sans"/>
        <family val="2"/>
      </rPr>
      <t xml:space="preserve">号</t>
    </r>
  </si>
  <si>
    <t xml:space="preserve">费春芬</t>
  </si>
  <si>
    <t xml:space="preserve">JY25104110024824</t>
  </si>
  <si>
    <t xml:space="preserve">2023-03-16</t>
  </si>
  <si>
    <t xml:space="preserve">攀枝花市仁和区和美佳超市</t>
  </si>
  <si>
    <r>
      <rPr>
        <sz val="10"/>
        <color rgb="FF0000FF"/>
        <rFont val="Noto Sans"/>
        <family val="2"/>
      </rPr>
      <t xml:space="preserve">攀枝花市仁和区泰悦居项目银华路</t>
    </r>
    <r>
      <rPr>
        <sz val="10"/>
        <color rgb="FF0000FF"/>
        <rFont val="Arial"/>
        <family val="2"/>
      </rPr>
      <t xml:space="preserve">150</t>
    </r>
    <r>
      <rPr>
        <sz val="10"/>
        <color rgb="FF0000FF"/>
        <rFont val="Noto Sans"/>
        <family val="2"/>
      </rPr>
      <t xml:space="preserve">号</t>
    </r>
  </si>
  <si>
    <t xml:space="preserve">朱俊霖</t>
  </si>
  <si>
    <t xml:space="preserve">JY15104110052511</t>
  </si>
  <si>
    <t xml:space="preserve">2019-12-25</t>
  </si>
  <si>
    <t xml:space="preserve">攀枝花市仁和区谜邸小院餐厅</t>
  </si>
  <si>
    <r>
      <rPr>
        <sz val="10"/>
        <color rgb="FF0000FF"/>
        <rFont val="Noto Sans"/>
        <family val="2"/>
      </rPr>
      <t xml:space="preserve">四川省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4-9</t>
    </r>
    <r>
      <rPr>
        <sz val="10"/>
        <color rgb="FF0000FF"/>
        <rFont val="Noto Sans"/>
        <family val="2"/>
      </rPr>
      <t xml:space="preserve">号</t>
    </r>
  </si>
  <si>
    <t xml:space="preserve">蒲元亮</t>
  </si>
  <si>
    <t xml:space="preserve">JY25104110077673</t>
  </si>
  <si>
    <t xml:space="preserve">2021-12-22</t>
  </si>
  <si>
    <t xml:space="preserve">攀枝花牛哥餐饮管理有限公司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第三层</t>
    </r>
    <r>
      <rPr>
        <sz val="10"/>
        <color rgb="FF0000FF"/>
        <rFont val="Arial"/>
        <family val="2"/>
      </rPr>
      <t xml:space="preserve">3F00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F00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F006</t>
    </r>
    <r>
      <rPr>
        <sz val="10"/>
        <color rgb="FF0000FF"/>
        <rFont val="Noto Sans"/>
        <family val="2"/>
      </rPr>
      <t xml:space="preserve">号商铺</t>
    </r>
  </si>
  <si>
    <t xml:space="preserve">赵晓峰</t>
  </si>
  <si>
    <t xml:space="preserve">JY25104110072565</t>
  </si>
  <si>
    <t xml:space="preserve">2021-04-27</t>
  </si>
  <si>
    <t xml:space="preserve">攀枝花市仁和区世纪联华生活超市</t>
  </si>
  <si>
    <r>
      <rPr>
        <sz val="10"/>
        <color rgb="FF0000FF"/>
        <rFont val="Noto Sans"/>
        <family val="2"/>
      </rPr>
      <t xml:space="preserve">四川省攀枝花市仁和区同德镇同德街</t>
    </r>
    <r>
      <rPr>
        <sz val="10"/>
        <color rgb="FF0000FF"/>
        <rFont val="Arial"/>
        <family val="2"/>
      </rPr>
      <t xml:space="preserve">490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94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92</t>
    </r>
    <r>
      <rPr>
        <sz val="10"/>
        <color rgb="FF0000FF"/>
        <rFont val="Noto Sans"/>
        <family val="2"/>
      </rPr>
      <t xml:space="preserve">号</t>
    </r>
  </si>
  <si>
    <t xml:space="preserve">李文若</t>
  </si>
  <si>
    <t xml:space="preserve">JY15104110008816</t>
  </si>
  <si>
    <t xml:space="preserve">延续日期</t>
  </si>
  <si>
    <t xml:space="preserve">攀枝花市仁和区同德镇绿色酒家</t>
  </si>
  <si>
    <t xml:space="preserve">攀枝花市仁和区同德镇垭口</t>
  </si>
  <si>
    <t xml:space="preserve">何德亮</t>
  </si>
  <si>
    <t xml:space="preserve">JY25104110021654</t>
  </si>
  <si>
    <t xml:space="preserve">延续</t>
  </si>
  <si>
    <t xml:space="preserve">攀枝花市仁和区秦记鱼馆</t>
  </si>
  <si>
    <r>
      <rPr>
        <sz val="10"/>
        <color rgb="FF339966"/>
        <rFont val="Noto Sans"/>
        <family val="2"/>
      </rPr>
      <t xml:space="preserve">四川省攀枝花市仁和区仁和镇迤沙拉大道</t>
    </r>
    <r>
      <rPr>
        <sz val="10"/>
        <color rgb="FF339966"/>
        <rFont val="Arial"/>
        <family val="2"/>
      </rPr>
      <t xml:space="preserve">1487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Arial"/>
        <family val="2"/>
      </rPr>
      <t xml:space="preserve">1489</t>
    </r>
    <r>
      <rPr>
        <sz val="10"/>
        <color rgb="FF339966"/>
        <rFont val="Noto Sans"/>
        <family val="2"/>
      </rPr>
      <t xml:space="preserve">号</t>
    </r>
  </si>
  <si>
    <t xml:space="preserve">顾明友</t>
  </si>
  <si>
    <t xml:space="preserve">JY25104110022173</t>
  </si>
  <si>
    <t xml:space="preserve">攀枝花市仁和区修记华莱士炸鸡汉堡店</t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123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-1</t>
    </r>
  </si>
  <si>
    <t xml:space="preserve">王如修</t>
  </si>
  <si>
    <t xml:space="preserve">JY25104110021453</t>
  </si>
  <si>
    <t xml:space="preserve">攀枝花市玖壹陆商贸有限责任公司</t>
  </si>
  <si>
    <r>
      <rPr>
        <sz val="10"/>
        <color rgb="FF339966"/>
        <rFont val="Noto Sans"/>
        <family val="2"/>
      </rPr>
      <t xml:space="preserve">四川省攀枝花市仁和区仁和公园内沙园巷</t>
    </r>
    <r>
      <rPr>
        <sz val="10"/>
        <color rgb="FF339966"/>
        <rFont val="Arial"/>
        <family val="2"/>
      </rPr>
      <t xml:space="preserve">12</t>
    </r>
    <r>
      <rPr>
        <sz val="10"/>
        <color rgb="FF339966"/>
        <rFont val="Noto Sans"/>
        <family val="2"/>
      </rPr>
      <t xml:space="preserve">号</t>
    </r>
  </si>
  <si>
    <t xml:space="preserve">董佳昕</t>
  </si>
  <si>
    <t xml:space="preserve">JY15104110021485</t>
  </si>
  <si>
    <t xml:space="preserve">攀枝花市仁和区同德镇华春超市</t>
  </si>
  <si>
    <r>
      <rPr>
        <sz val="10"/>
        <color rgb="FF339966"/>
        <rFont val="Noto Sans"/>
        <family val="2"/>
      </rPr>
      <t xml:space="preserve">四川省攀枝花市仁和区同德镇同德街</t>
    </r>
    <r>
      <rPr>
        <sz val="10"/>
        <color rgb="FF339966"/>
        <rFont val="Arial"/>
        <family val="2"/>
      </rPr>
      <t xml:space="preserve">542</t>
    </r>
    <r>
      <rPr>
        <sz val="10"/>
        <color rgb="FF339966"/>
        <rFont val="Noto Sans"/>
        <family val="2"/>
      </rPr>
      <t xml:space="preserve">号</t>
    </r>
  </si>
  <si>
    <t xml:space="preserve">陈文春</t>
  </si>
  <si>
    <t xml:space="preserve">JY15104110022068</t>
  </si>
  <si>
    <t xml:space="preserve">攀枝花市仁和区唐洋餐厅</t>
  </si>
  <si>
    <r>
      <rPr>
        <sz val="10"/>
        <color rgb="FF339966"/>
        <rFont val="Noto Sans"/>
        <family val="2"/>
      </rPr>
      <t xml:space="preserve">攀枝花市仁和区迤沙拉大道</t>
    </r>
    <r>
      <rPr>
        <sz val="10"/>
        <color rgb="FF339966"/>
        <rFont val="Arial"/>
        <family val="2"/>
      </rPr>
      <t xml:space="preserve">1579</t>
    </r>
    <r>
      <rPr>
        <sz val="10"/>
        <color rgb="FF339966"/>
        <rFont val="Noto Sans"/>
        <family val="2"/>
      </rPr>
      <t xml:space="preserve">号</t>
    </r>
  </si>
  <si>
    <t xml:space="preserve">唐子帅</t>
  </si>
  <si>
    <t xml:space="preserve">JY25104110021679</t>
  </si>
  <si>
    <t xml:space="preserve">攀枝花市仁和区魏钢肥肠血旺餐馆</t>
  </si>
  <si>
    <r>
      <rPr>
        <sz val="10"/>
        <color rgb="FF339966"/>
        <rFont val="Noto Sans"/>
        <family val="2"/>
      </rPr>
      <t xml:space="preserve">四川省攀枝花市仁和区和苑路</t>
    </r>
    <r>
      <rPr>
        <sz val="10"/>
        <color rgb="FF339966"/>
        <rFont val="Arial"/>
        <family val="2"/>
      </rPr>
      <t xml:space="preserve">8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1</t>
    </r>
    <r>
      <rPr>
        <sz val="10"/>
        <color rgb="FF339966"/>
        <rFont val="Noto Sans"/>
        <family val="2"/>
      </rPr>
      <t xml:space="preserve">幢</t>
    </r>
    <r>
      <rPr>
        <sz val="10"/>
        <color rgb="FF339966"/>
        <rFont val="Arial"/>
        <family val="2"/>
      </rPr>
      <t xml:space="preserve">10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12</t>
    </r>
    <r>
      <rPr>
        <sz val="10"/>
        <color rgb="FF339966"/>
        <rFont val="Noto Sans"/>
        <family val="2"/>
      </rPr>
      <t xml:space="preserve">号</t>
    </r>
  </si>
  <si>
    <t xml:space="preserve">马琴</t>
  </si>
  <si>
    <t xml:space="preserve">JY25104110021445</t>
  </si>
  <si>
    <t xml:space="preserve">攀枝花市仁和百家惠商店</t>
  </si>
  <si>
    <r>
      <rPr>
        <sz val="10"/>
        <color rgb="FF339966"/>
        <rFont val="Noto Sans"/>
        <family val="2"/>
      </rPr>
      <t xml:space="preserve">四川省攀枝花市仁和区大田镇大田新街</t>
    </r>
    <r>
      <rPr>
        <sz val="10"/>
        <color rgb="FF339966"/>
        <rFont val="Arial"/>
        <family val="2"/>
      </rPr>
      <t xml:space="preserve">99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6</t>
    </r>
    <r>
      <rPr>
        <sz val="10"/>
        <color rgb="FF339966"/>
        <rFont val="Noto Sans"/>
        <family val="2"/>
      </rPr>
      <t xml:space="preserve">号</t>
    </r>
  </si>
  <si>
    <t xml:space="preserve">陈兴兵</t>
  </si>
  <si>
    <t xml:space="preserve">JY15104110022429</t>
  </si>
  <si>
    <t xml:space="preserve">攀枝花市仁和区平地镇中心学校（幼儿园）</t>
  </si>
  <si>
    <r>
      <rPr>
        <sz val="10"/>
        <color rgb="FF339966"/>
        <rFont val="Noto Sans"/>
        <family val="2"/>
      </rPr>
      <t xml:space="preserve">攀枝花市仁和区平地镇平地街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号</t>
    </r>
  </si>
  <si>
    <t xml:space="preserve">倪林兴</t>
  </si>
  <si>
    <t xml:space="preserve">JY35104110021538</t>
  </si>
  <si>
    <t xml:space="preserve">攀枝花市仁和区布德镇金鑫粮油经营部</t>
  </si>
  <si>
    <r>
      <rPr>
        <sz val="10"/>
        <color rgb="FF339966"/>
        <rFont val="Noto Sans"/>
        <family val="2"/>
      </rPr>
      <t xml:space="preserve">四川省攀枝花市仁和区布德镇民政街</t>
    </r>
    <r>
      <rPr>
        <sz val="10"/>
        <color rgb="FF339966"/>
        <rFont val="Arial"/>
        <family val="2"/>
      </rPr>
      <t xml:space="preserve">116</t>
    </r>
    <r>
      <rPr>
        <sz val="10"/>
        <color rgb="FF339966"/>
        <rFont val="Noto Sans"/>
        <family val="2"/>
      </rPr>
      <t xml:space="preserve">号</t>
    </r>
  </si>
  <si>
    <t xml:space="preserve">吴明淑</t>
  </si>
  <si>
    <t xml:space="preserve">JY15104110021151</t>
  </si>
  <si>
    <t xml:space="preserve">攀枝花市仁和区石友八九烧烤店</t>
  </si>
  <si>
    <r>
      <rPr>
        <sz val="10"/>
        <color rgb="FF339966"/>
        <rFont val="Noto Sans"/>
        <family val="2"/>
      </rPr>
      <t xml:space="preserve">攀枝花市仁和区南岭路</t>
    </r>
    <r>
      <rPr>
        <sz val="10"/>
        <color rgb="FF339966"/>
        <rFont val="Arial"/>
        <family val="2"/>
      </rPr>
      <t xml:space="preserve">193</t>
    </r>
    <r>
      <rPr>
        <sz val="10"/>
        <color rgb="FF339966"/>
        <rFont val="Noto Sans"/>
        <family val="2"/>
      </rPr>
      <t xml:space="preserve">号</t>
    </r>
  </si>
  <si>
    <t xml:space="preserve">杨松</t>
  </si>
  <si>
    <t xml:space="preserve">JY25104110020688</t>
  </si>
  <si>
    <t xml:space="preserve">注销日期</t>
  </si>
  <si>
    <t xml:space="preserve">攀枝花市仁和区前任烤吧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196</t>
    </r>
    <r>
      <rPr>
        <sz val="10"/>
        <color rgb="FFFF0000"/>
        <rFont val="Noto Sans"/>
        <family val="2"/>
      </rPr>
      <t xml:space="preserve">号</t>
    </r>
  </si>
  <si>
    <t xml:space="preserve">杨会波</t>
  </si>
  <si>
    <t xml:space="preserve">JY25104110083355</t>
  </si>
  <si>
    <t xml:space="preserve">2022-12-19</t>
  </si>
  <si>
    <t xml:space="preserve">2027-12-18</t>
  </si>
  <si>
    <t xml:space="preserve">注销</t>
  </si>
  <si>
    <t xml:space="preserve">2023-03-09</t>
  </si>
  <si>
    <t xml:space="preserve">攀枝花市仁和区澜庭烧烤大排档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徐江富</t>
  </si>
  <si>
    <t xml:space="preserve">JY25104110083225</t>
  </si>
  <si>
    <t xml:space="preserve">2022-12-12</t>
  </si>
  <si>
    <t xml:space="preserve">2027-12-11</t>
  </si>
  <si>
    <t xml:space="preserve">2023-03-27</t>
  </si>
  <si>
    <t xml:space="preserve">攀枝花市仁和区嗨捞美食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7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75</t>
    </r>
    <r>
      <rPr>
        <sz val="10"/>
        <color rgb="FFFF0000"/>
        <rFont val="Noto Sans"/>
        <family val="2"/>
      </rPr>
      <t xml:space="preserve">号铺</t>
    </r>
  </si>
  <si>
    <t xml:space="preserve">周录文</t>
  </si>
  <si>
    <t xml:space="preserve">JY25104110083073</t>
  </si>
  <si>
    <t xml:space="preserve">2027-12-05</t>
  </si>
  <si>
    <t xml:space="preserve">攀枝花市仁和区毛氏米阿婆土鸡米线店</t>
  </si>
  <si>
    <r>
      <rPr>
        <sz val="10"/>
        <color rgb="FFFF0000"/>
        <rFont val="Noto Sans"/>
        <family val="2"/>
      </rPr>
      <t xml:space="preserve">攀枝花市仁和区宝新路文化广场宝兴北街</t>
    </r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张晨晨</t>
  </si>
  <si>
    <t xml:space="preserve">JY25104110082131</t>
  </si>
  <si>
    <t xml:space="preserve">2022-10-19</t>
  </si>
  <si>
    <t xml:space="preserve">2027-10-18</t>
  </si>
  <si>
    <t xml:space="preserve">攀枝花市仁和区乌蒙羊肉米线店</t>
  </si>
  <si>
    <r>
      <rPr>
        <sz val="10"/>
        <color rgb="FFFF0000"/>
        <rFont val="Noto Sans"/>
        <family val="2"/>
      </rPr>
      <t xml:space="preserve">攀枝花市仁和区五十一综合市场内</t>
    </r>
    <r>
      <rPr>
        <sz val="10"/>
        <color rgb="FFFF0000"/>
        <rFont val="Arial"/>
        <family val="2"/>
      </rPr>
      <t xml:space="preserve">A-30</t>
    </r>
    <r>
      <rPr>
        <sz val="10"/>
        <color rgb="FFFF0000"/>
        <rFont val="Noto Sans"/>
        <family val="2"/>
      </rPr>
      <t xml:space="preserve">号</t>
    </r>
  </si>
  <si>
    <t xml:space="preserve">张国恩</t>
  </si>
  <si>
    <t xml:space="preserve">JY25104110081939</t>
  </si>
  <si>
    <t xml:space="preserve">2022-10-09</t>
  </si>
  <si>
    <t xml:space="preserve">2027-10-08</t>
  </si>
  <si>
    <t xml:space="preserve">攀枝花市仁和区爱莱客小吃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苏顺云</t>
  </si>
  <si>
    <t xml:space="preserve">JY25104110081883</t>
  </si>
  <si>
    <t xml:space="preserve">2022-09-26</t>
  </si>
  <si>
    <t xml:space="preserve">2027-09-25</t>
  </si>
  <si>
    <t xml:space="preserve">攀枝花市仁和区凉辰食光餐饮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卢伍各</t>
  </si>
  <si>
    <t xml:space="preserve">JY25104110081875</t>
  </si>
  <si>
    <t xml:space="preserve">2022-09-23</t>
  </si>
  <si>
    <t xml:space="preserve">2027-09-22</t>
  </si>
  <si>
    <t xml:space="preserve">2023-03-06</t>
  </si>
  <si>
    <t xml:space="preserve">攀枝花市仁和区螺鼎记螺蛳粉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李萍丽</t>
  </si>
  <si>
    <t xml:space="preserve">JY25104110081809</t>
  </si>
  <si>
    <t xml:space="preserve">2022-09-16</t>
  </si>
  <si>
    <t xml:space="preserve">2027-09-15</t>
  </si>
  <si>
    <t xml:space="preserve">攀枝花市仁和区馋鱼道餐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5</t>
    </r>
    <r>
      <rPr>
        <sz val="10"/>
        <color rgb="FFFF0000"/>
        <rFont val="Noto Sans"/>
        <family val="2"/>
      </rPr>
      <t xml:space="preserve">号</t>
    </r>
  </si>
  <si>
    <t xml:space="preserve">徐小华</t>
  </si>
  <si>
    <t xml:space="preserve">JY25104110081719</t>
  </si>
  <si>
    <t xml:space="preserve">攀枝花市仁和区聚缘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阮腾波</t>
  </si>
  <si>
    <t xml:space="preserve">JY25104110081655</t>
  </si>
  <si>
    <t xml:space="preserve">2022-09-13</t>
  </si>
  <si>
    <t xml:space="preserve">2027-09-12</t>
  </si>
  <si>
    <t xml:space="preserve">攀枝花市仁和区荷田田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20</t>
    </r>
    <r>
      <rPr>
        <sz val="10"/>
        <color rgb="FFFF0000"/>
        <rFont val="Noto Sans"/>
        <family val="2"/>
      </rPr>
      <t xml:space="preserve">号</t>
    </r>
  </si>
  <si>
    <t xml:space="preserve">任晓华</t>
  </si>
  <si>
    <t xml:space="preserve">JY25104110081575</t>
  </si>
  <si>
    <t xml:space="preserve">2022-08-26</t>
  </si>
  <si>
    <t xml:space="preserve">2027-08-25</t>
  </si>
  <si>
    <t xml:space="preserve">攀枝花市仁和区李记骨汤抄手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号</t>
    </r>
  </si>
  <si>
    <t xml:space="preserve">李永康</t>
  </si>
  <si>
    <t xml:space="preserve">JY25104110081533</t>
  </si>
  <si>
    <t xml:space="preserve">攀枝花市仁和区意味冒菜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28</t>
    </r>
    <r>
      <rPr>
        <sz val="10"/>
        <color rgb="FFFF0000"/>
        <rFont val="Noto Sans"/>
        <family val="2"/>
      </rPr>
      <t xml:space="preserve">号</t>
    </r>
  </si>
  <si>
    <t xml:space="preserve">董明丽</t>
  </si>
  <si>
    <t xml:space="preserve">JY25104110081245</t>
  </si>
  <si>
    <t xml:space="preserve">2022-08-17</t>
  </si>
  <si>
    <t xml:space="preserve">2027-08-16</t>
  </si>
  <si>
    <t xml:space="preserve">攀枝花市仁和区巷子口夜宵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王明艳</t>
  </si>
  <si>
    <t xml:space="preserve">JY25104110081107</t>
  </si>
  <si>
    <t xml:space="preserve">2022-08-05</t>
  </si>
  <si>
    <t xml:space="preserve">2027-08-04</t>
  </si>
  <si>
    <t xml:space="preserve">攀枝花市仁和区麦麦面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李金栋</t>
  </si>
  <si>
    <t xml:space="preserve">JY25104110080943</t>
  </si>
  <si>
    <t xml:space="preserve">2022-07-28</t>
  </si>
  <si>
    <t xml:space="preserve">2027-07-27</t>
  </si>
  <si>
    <t xml:space="preserve">攀枝花市仁和区根据地烤肉餐饮铺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28</t>
    </r>
    <r>
      <rPr>
        <sz val="10"/>
        <color rgb="FFFF0000"/>
        <rFont val="Noto Sans"/>
        <family val="2"/>
      </rPr>
      <t xml:space="preserve">号</t>
    </r>
  </si>
  <si>
    <t xml:space="preserve">吕尚珍</t>
  </si>
  <si>
    <t xml:space="preserve">JY25104110080091</t>
  </si>
  <si>
    <t xml:space="preserve">2022-05-26</t>
  </si>
  <si>
    <t xml:space="preserve">2027-05-25</t>
  </si>
  <si>
    <t xml:space="preserve">2023-03-21</t>
  </si>
  <si>
    <t xml:space="preserve">攀枝花市仁和区千签计串串老火锅店</t>
  </si>
  <si>
    <r>
      <rPr>
        <sz val="10"/>
        <color rgb="FFFF0000"/>
        <rFont val="Noto Sans"/>
        <family val="2"/>
      </rPr>
      <t xml:space="preserve">四川省攀枝花市仁和区正商街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至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张龙</t>
  </si>
  <si>
    <t xml:space="preserve">JY25104110079985</t>
  </si>
  <si>
    <t xml:space="preserve">2022-05-23</t>
  </si>
  <si>
    <t xml:space="preserve">2027-05-22</t>
  </si>
  <si>
    <t xml:space="preserve">攀枝花市仁和区郑瓜瓜馅饼店</t>
  </si>
  <si>
    <r>
      <rPr>
        <sz val="10"/>
        <color rgb="FFFF0000"/>
        <rFont val="Noto Sans"/>
        <family val="2"/>
      </rPr>
      <t xml:space="preserve">四川省攀枝花市仁和区土城正街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郑莹莹</t>
  </si>
  <si>
    <t xml:space="preserve">JY25104110079717</t>
  </si>
  <si>
    <t xml:space="preserve">2022-04-29</t>
  </si>
  <si>
    <t xml:space="preserve">2027-04-28</t>
  </si>
  <si>
    <t xml:space="preserve">攀枝花市仁和区嘿帅烧烤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王洪桂</t>
  </si>
  <si>
    <t xml:space="preserve">JY25104110079249</t>
  </si>
  <si>
    <t xml:space="preserve">2022-04-06</t>
  </si>
  <si>
    <t xml:space="preserve">2027-04-05</t>
  </si>
  <si>
    <t xml:space="preserve">2023-03-02</t>
  </si>
  <si>
    <t xml:space="preserve">攀枝花市仁和区小巷家常菜馆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彭阳</t>
  </si>
  <si>
    <t xml:space="preserve">JY25104110078827</t>
  </si>
  <si>
    <t xml:space="preserve">2022-03-15</t>
  </si>
  <si>
    <t xml:space="preserve">2027-03-14</t>
  </si>
  <si>
    <t xml:space="preserve">攀枝花市仁和区光食餐饮店</t>
  </si>
  <si>
    <r>
      <rPr>
        <sz val="10"/>
        <color rgb="FFFF0000"/>
        <rFont val="Noto Sans"/>
        <family val="2"/>
      </rPr>
      <t xml:space="preserve">四川省攀枝花市仁和区果园路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</si>
  <si>
    <t xml:space="preserve">卢正聪</t>
  </si>
  <si>
    <t xml:space="preserve">JY25104110078579</t>
  </si>
  <si>
    <t xml:space="preserve">2022-03-02</t>
  </si>
  <si>
    <t xml:space="preserve">2027-03-01</t>
  </si>
  <si>
    <t xml:space="preserve">攀枝花市仁和区蓉玉夜宵店</t>
  </si>
  <si>
    <r>
      <rPr>
        <sz val="10"/>
        <color rgb="FFFF0000"/>
        <rFont val="Noto Sans"/>
        <family val="2"/>
      </rPr>
      <t xml:space="preserve">四川省攀枝花市仁和区正德街</t>
    </r>
    <r>
      <rPr>
        <sz val="10"/>
        <color rgb="FFFF0000"/>
        <rFont val="Arial"/>
        <family val="2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黄小蓉</t>
  </si>
  <si>
    <t xml:space="preserve">JY25104110078071</t>
  </si>
  <si>
    <t xml:space="preserve">2022-01-19</t>
  </si>
  <si>
    <t xml:space="preserve">2027-01-18</t>
  </si>
  <si>
    <t xml:space="preserve">攀枝花市仁和区朱小小螺蛳粉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28</t>
    </r>
    <r>
      <rPr>
        <sz val="10"/>
        <color rgb="FFFF0000"/>
        <rFont val="Noto Sans"/>
        <family val="2"/>
      </rPr>
      <t xml:space="preserve">号</t>
    </r>
  </si>
  <si>
    <t xml:space="preserve">陶萍</t>
  </si>
  <si>
    <t xml:space="preserve">JY25104110077221</t>
  </si>
  <si>
    <t xml:space="preserve">2021-12-02</t>
  </si>
  <si>
    <t xml:space="preserve">2026-12-01</t>
  </si>
  <si>
    <t xml:space="preserve">2023-03-13</t>
  </si>
  <si>
    <t xml:space="preserve">攀枝花市福满堂商贸有限公司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高新宇</t>
  </si>
  <si>
    <t xml:space="preserve">JY15104110070143</t>
  </si>
  <si>
    <t xml:space="preserve">2020-12-14</t>
  </si>
  <si>
    <t xml:space="preserve">2025-12-13</t>
  </si>
  <si>
    <t xml:space="preserve">攀枝花市仁和区闻炊烧烤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邓常林</t>
  </si>
  <si>
    <t xml:space="preserve">JY25104110076623</t>
  </si>
  <si>
    <t xml:space="preserve">2021-11-05</t>
  </si>
  <si>
    <t xml:space="preserve">2026-11-04</t>
  </si>
  <si>
    <t xml:space="preserve">攀枝花市仁和区外婆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06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侯培芳</t>
  </si>
  <si>
    <t xml:space="preserve">JY25104110076455</t>
  </si>
  <si>
    <t xml:space="preserve">2021-10-27</t>
  </si>
  <si>
    <t xml:space="preserve">2026-10-26</t>
  </si>
  <si>
    <t xml:space="preserve">攀枝花市仁和区爪子嘛食品部</t>
  </si>
  <si>
    <r>
      <rPr>
        <sz val="10"/>
        <color rgb="FFFF0000"/>
        <rFont val="Noto Sans"/>
        <family val="2"/>
      </rPr>
      <t xml:space="preserve">四川省攀枝花市仁和区老环巷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37</t>
    </r>
    <r>
      <rPr>
        <sz val="10"/>
        <color rgb="FFFF0000"/>
        <rFont val="Noto Sans"/>
        <family val="2"/>
      </rPr>
      <t xml:space="preserve">号</t>
    </r>
  </si>
  <si>
    <t xml:space="preserve">罗小琼</t>
  </si>
  <si>
    <t xml:space="preserve">JY15104110076351</t>
  </si>
  <si>
    <t xml:space="preserve">2021-10-21</t>
  </si>
  <si>
    <t xml:space="preserve">2026-10-20</t>
  </si>
  <si>
    <t xml:space="preserve">攀枝花市仁和区远久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幢（同乐世界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）</t>
    </r>
  </si>
  <si>
    <t xml:space="preserve">谭琼英</t>
  </si>
  <si>
    <t xml:space="preserve">JY25104110006252</t>
  </si>
  <si>
    <t xml:space="preserve">攀枝花好仁堂医药连锁有限公司仁和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唐鑫</t>
  </si>
  <si>
    <t xml:space="preserve">JY15104110022599</t>
  </si>
  <si>
    <t xml:space="preserve">2018-04-19</t>
  </si>
  <si>
    <t xml:space="preserve">2023-04-18</t>
  </si>
  <si>
    <t xml:space="preserve">攀枝花市仁和区川弟烧烤店</t>
  </si>
  <si>
    <r>
      <rPr>
        <sz val="10"/>
        <color rgb="FFFF0000"/>
        <rFont val="Noto Sans"/>
        <family val="2"/>
      </rPr>
      <t xml:space="preserve">四川省攀枝花市仁和区仁和镇正和巷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李艳伟</t>
  </si>
  <si>
    <t xml:space="preserve">JY25104110075583</t>
  </si>
  <si>
    <t xml:space="preserve">2021-09-10</t>
  </si>
  <si>
    <t xml:space="preserve">2026-09-09</t>
  </si>
  <si>
    <t xml:space="preserve">攀枝花市仁和区张华燕快餐店</t>
  </si>
  <si>
    <r>
      <rPr>
        <sz val="10"/>
        <color rgb="FFFF0000"/>
        <rFont val="Noto Sans"/>
        <family val="2"/>
      </rPr>
      <t xml:space="preserve">攀枝花市仁和区仁和镇立新村总发街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张华燕</t>
  </si>
  <si>
    <t xml:space="preserve">JY25104110074763</t>
  </si>
  <si>
    <t xml:space="preserve">2021-08-03</t>
  </si>
  <si>
    <t xml:space="preserve">2026-08-02</t>
  </si>
  <si>
    <t xml:space="preserve">攀枝花市敬仁堂医药连锁有限责任公司华芝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唐茂林</t>
  </si>
  <si>
    <t xml:space="preserve">JY15104110074371</t>
  </si>
  <si>
    <t xml:space="preserve">2021-07-08</t>
  </si>
  <si>
    <t xml:space="preserve">2026-07-07</t>
  </si>
  <si>
    <t xml:space="preserve">攀枝花市仁和区井尚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7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28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283  </t>
    </r>
    <r>
      <rPr>
        <sz val="10"/>
        <color rgb="FFFF0000"/>
        <rFont val="Noto Sans"/>
        <family val="2"/>
      </rPr>
      <t xml:space="preserve">号</t>
    </r>
  </si>
  <si>
    <t xml:space="preserve">甘霖</t>
  </si>
  <si>
    <t xml:space="preserve">JY25104110074149</t>
  </si>
  <si>
    <t xml:space="preserve">2021-06-23</t>
  </si>
  <si>
    <t xml:space="preserve">2026-06-22</t>
  </si>
  <si>
    <t xml:space="preserve">攀枝花市仁和区起跑线孕婴童生活服务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7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</t>
    </r>
  </si>
  <si>
    <t xml:space="preserve">卢建奎</t>
  </si>
  <si>
    <t xml:space="preserve">JY15104110020425</t>
  </si>
  <si>
    <t xml:space="preserve">2018-01-11</t>
  </si>
  <si>
    <t xml:space="preserve">2023-01-10</t>
  </si>
  <si>
    <t xml:space="preserve">攀枝花市仁和区恋恋母婴用品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Arial"/>
        <family val="2"/>
      </rPr>
      <t xml:space="preserve">109</t>
    </r>
    <r>
      <rPr>
        <sz val="10"/>
        <color rgb="FFFF0000"/>
        <rFont val="Noto Sans"/>
        <family val="2"/>
      </rPr>
      <t xml:space="preserve">号</t>
    </r>
  </si>
  <si>
    <t xml:space="preserve">JY15104110020087</t>
  </si>
  <si>
    <t xml:space="preserve">2017-12-25</t>
  </si>
  <si>
    <t xml:space="preserve">2022-12-24</t>
  </si>
  <si>
    <t xml:space="preserve">中国石化销售股份有限公司四川攀枝花石油分公司昭田加油站</t>
  </si>
  <si>
    <t xml:space="preserve">攀枝花市仁和区大田镇</t>
  </si>
  <si>
    <t xml:space="preserve">陈勇军</t>
  </si>
  <si>
    <t xml:space="preserve">JY15104110021820</t>
  </si>
  <si>
    <t xml:space="preserve">2018-03-26</t>
  </si>
  <si>
    <t xml:space="preserve">2023-03-25</t>
  </si>
  <si>
    <t xml:space="preserve">攀枝花市仁和区徐氏驴肉餐馆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徐天伟</t>
  </si>
  <si>
    <t xml:space="preserve">JY25104110072121</t>
  </si>
  <si>
    <t xml:space="preserve">2021-04-15</t>
  </si>
  <si>
    <t xml:space="preserve">2026-04-14</t>
  </si>
  <si>
    <t xml:space="preserve">攀枝花市老百姓医药连锁有限公司仁和店</t>
  </si>
  <si>
    <r>
      <rPr>
        <sz val="10"/>
        <color rgb="FFFF0000"/>
        <rFont val="Noto Sans"/>
        <family val="2"/>
      </rPr>
      <t xml:space="preserve">攀枝花市仁和区仁和镇农贸市场土城街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赵燕</t>
  </si>
  <si>
    <t xml:space="preserve">JY15104110018256</t>
  </si>
  <si>
    <t xml:space="preserve">2017-10-25</t>
  </si>
  <si>
    <t xml:space="preserve">2022-10-24</t>
  </si>
  <si>
    <t xml:space="preserve">攀枝花市惠康医药连锁有限责任公司鹏辰药店</t>
  </si>
  <si>
    <r>
      <rPr>
        <sz val="10"/>
        <color rgb="FFFF0000"/>
        <rFont val="Noto Sans"/>
        <family val="2"/>
      </rPr>
      <t xml:space="preserve">四川省攀枝花市仁和区务本乡乌拉村红兰路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李馥霖</t>
  </si>
  <si>
    <t xml:space="preserve">JY15104110071725</t>
  </si>
  <si>
    <t xml:space="preserve">2021-03-29</t>
  </si>
  <si>
    <t xml:space="preserve">2026-03-28</t>
  </si>
  <si>
    <t xml:space="preserve">攀枝花市敬仁堂医药连锁有限责任公司起辰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JY15104110071429</t>
  </si>
  <si>
    <t xml:space="preserve">2021-03-03</t>
  </si>
  <si>
    <t xml:space="preserve">2026-03-02</t>
  </si>
  <si>
    <t xml:space="preserve">攀枝花市仁和区库客韩式炸鸡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4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845</t>
    </r>
    <r>
      <rPr>
        <sz val="10"/>
        <color rgb="FFFF0000"/>
        <rFont val="Noto Sans"/>
        <family val="2"/>
      </rPr>
      <t xml:space="preserve">号</t>
    </r>
  </si>
  <si>
    <t xml:space="preserve">王杰</t>
  </si>
  <si>
    <t xml:space="preserve">JY25104110070011</t>
  </si>
  <si>
    <t xml:space="preserve">2020-12-04</t>
  </si>
  <si>
    <t xml:space="preserve">2025-12-03</t>
  </si>
  <si>
    <t xml:space="preserve">攀枝花市仁和区赵记家常菜馆</t>
  </si>
  <si>
    <t xml:space="preserve">赵柯宇</t>
  </si>
  <si>
    <t xml:space="preserve">JY25104110069925</t>
  </si>
  <si>
    <t xml:space="preserve">2020-11-26</t>
  </si>
  <si>
    <t xml:space="preserve">2025-11-25</t>
  </si>
  <si>
    <t xml:space="preserve">攀枝花市仁和区集百味饭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12</t>
    </r>
    <r>
      <rPr>
        <sz val="10"/>
        <color rgb="FFFF0000"/>
        <rFont val="Noto Sans"/>
        <family val="2"/>
      </rPr>
      <t xml:space="preserve">号</t>
    </r>
  </si>
  <si>
    <t xml:space="preserve">彭华</t>
  </si>
  <si>
    <t xml:space="preserve">JY25104110069473</t>
  </si>
  <si>
    <t xml:space="preserve">2020-11-09</t>
  </si>
  <si>
    <t xml:space="preserve">2025-11-08</t>
  </si>
  <si>
    <t xml:space="preserve">攀枝花市仁和区火旺小吃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苴却印象滨河坊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魏溪</t>
  </si>
  <si>
    <t xml:space="preserve">JY25104110069329</t>
  </si>
  <si>
    <t xml:space="preserve">2020-11-02</t>
  </si>
  <si>
    <t xml:space="preserve">2025-11-01</t>
  </si>
  <si>
    <t xml:space="preserve">攀枝花市仁和区机关事务服务中心</t>
  </si>
  <si>
    <r>
      <rPr>
        <sz val="10"/>
        <color rgb="FFFF0000"/>
        <rFont val="Noto Sans"/>
        <family val="2"/>
      </rPr>
      <t xml:space="preserve">四川省攀枝花市仁和区攀枝花市攀枝花大道南段</t>
    </r>
    <r>
      <rPr>
        <sz val="10"/>
        <color rgb="FFFF0000"/>
        <rFont val="Arial"/>
        <family val="2"/>
      </rPr>
      <t xml:space="preserve">1440</t>
    </r>
    <r>
      <rPr>
        <sz val="10"/>
        <color rgb="FFFF0000"/>
        <rFont val="Noto Sans"/>
        <family val="2"/>
      </rPr>
      <t xml:space="preserve">号</t>
    </r>
  </si>
  <si>
    <t xml:space="preserve">自碧宏</t>
  </si>
  <si>
    <t xml:space="preserve">JY35104110008485</t>
  </si>
  <si>
    <t xml:space="preserve">2016-12-12</t>
  </si>
  <si>
    <t xml:space="preserve">2021-12-11</t>
  </si>
  <si>
    <t xml:space="preserve">攀枝花市仁和区均均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07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刘均</t>
  </si>
  <si>
    <t xml:space="preserve">JY25104110065527</t>
  </si>
  <si>
    <t xml:space="preserve">2020-05-22</t>
  </si>
  <si>
    <t xml:space="preserve">2025-05-21</t>
  </si>
  <si>
    <t xml:space="preserve">攀枝花市仁和区中健食品经营部</t>
  </si>
  <si>
    <r>
      <rPr>
        <sz val="10"/>
        <color rgb="FFFF0000"/>
        <rFont val="Noto Sans"/>
        <family val="2"/>
      </rPr>
      <t xml:space="preserve">四川省攀枝花市仁和区四十九立交桥下方仓储中心内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仓库</t>
    </r>
  </si>
  <si>
    <t xml:space="preserve">邹定会</t>
  </si>
  <si>
    <t xml:space="preserve">JY15104110065181</t>
  </si>
  <si>
    <t xml:space="preserve">2020-05-14</t>
  </si>
  <si>
    <t xml:space="preserve">2025-05-13</t>
  </si>
  <si>
    <r>
      <rPr>
        <sz val="10"/>
        <color rgb="FFFF0000"/>
        <rFont val="Noto Sans"/>
        <family val="2"/>
      </rPr>
      <t xml:space="preserve">攀枝花市仁和区仁兴路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上城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</si>
  <si>
    <t xml:space="preserve">JY25104110020284</t>
  </si>
  <si>
    <t xml:space="preserve">2018-01-05</t>
  </si>
  <si>
    <t xml:space="preserve">2023-01-04</t>
  </si>
  <si>
    <t xml:space="preserve">攀枝花市仁和区口滋味夜宵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阮腾燕</t>
  </si>
  <si>
    <t xml:space="preserve">JY25104110049502</t>
  </si>
  <si>
    <t xml:space="preserve">2019-09-04</t>
  </si>
  <si>
    <t xml:space="preserve">2024-09-03</t>
  </si>
  <si>
    <t xml:space="preserve">2023-03-08</t>
  </si>
  <si>
    <t xml:space="preserve">攀枝花市时济堂医药连锁有限公司仁和区红茂药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242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t xml:space="preserve">JY15104110048429</t>
  </si>
  <si>
    <t xml:space="preserve">2019-07-22</t>
  </si>
  <si>
    <t xml:space="preserve">2024-07-21</t>
  </si>
  <si>
    <t xml:space="preserve">攀枝花市仁和区美佳商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53</t>
    </r>
    <r>
      <rPr>
        <sz val="10"/>
        <color rgb="FFFF0000"/>
        <rFont val="Noto Sans"/>
        <family val="2"/>
      </rPr>
      <t xml:space="preserve">号</t>
    </r>
  </si>
  <si>
    <t xml:space="preserve">胡登明</t>
  </si>
  <si>
    <t xml:space="preserve">JY15104110034376</t>
  </si>
  <si>
    <t xml:space="preserve">2019-05-10</t>
  </si>
  <si>
    <t xml:space="preserve">2024-05-09</t>
  </si>
  <si>
    <t xml:space="preserve">攀枝花市仁和区达竹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张世芬</t>
  </si>
  <si>
    <t xml:space="preserve">JY25104110031471</t>
  </si>
  <si>
    <t xml:space="preserve">2019-03-21</t>
  </si>
  <si>
    <t xml:space="preserve">2024-03-20</t>
  </si>
  <si>
    <t xml:space="preserve">攀枝花市仁和区梅源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-1</t>
    </r>
    <r>
      <rPr>
        <sz val="10"/>
        <color rgb="FFFF0000"/>
        <rFont val="Noto Sans"/>
        <family val="2"/>
      </rPr>
      <t xml:space="preserve">号（同乐家居三楼</t>
    </r>
    <r>
      <rPr>
        <sz val="10"/>
        <color rgb="FFFF0000"/>
        <rFont val="Arial"/>
        <family val="2"/>
      </rPr>
      <t xml:space="preserve">WS2-01</t>
    </r>
    <r>
      <rPr>
        <sz val="10"/>
        <color rgb="FFFF0000"/>
        <rFont val="Noto Sans"/>
        <family val="2"/>
      </rPr>
      <t xml:space="preserve">号）</t>
    </r>
  </si>
  <si>
    <t xml:space="preserve">梅丽</t>
  </si>
  <si>
    <t xml:space="preserve">JY25104110030069</t>
  </si>
  <si>
    <t xml:space="preserve">2019-01-14</t>
  </si>
  <si>
    <t xml:space="preserve">2024-01-13</t>
  </si>
  <si>
    <t xml:space="preserve">攀枝花市仁和区李姐烧烤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李世彩</t>
  </si>
  <si>
    <t xml:space="preserve">JY25104110029167</t>
  </si>
  <si>
    <t xml:space="preserve">2018-12-17</t>
  </si>
  <si>
    <t xml:space="preserve">2023-12-16</t>
  </si>
  <si>
    <t xml:space="preserve">攀枝花市仁和区曹田螺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</t>
    </r>
  </si>
  <si>
    <t xml:space="preserve">曹继东</t>
  </si>
  <si>
    <t xml:space="preserve">JY25104110029191</t>
  </si>
  <si>
    <t xml:space="preserve">攀枝花市仁和区逸美鲜餐馆</t>
  </si>
  <si>
    <r>
      <rPr>
        <sz val="10"/>
        <color rgb="FFFF0000"/>
        <rFont val="Noto Sans"/>
        <family val="2"/>
      </rPr>
      <t xml:space="preserve">攀枝花市仁和区仁和镇土城街</t>
    </r>
    <r>
      <rPr>
        <sz val="10"/>
        <color rgb="FFFF0000"/>
        <rFont val="Arial"/>
        <family val="2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唐晓芳</t>
  </si>
  <si>
    <t xml:space="preserve">JY25104110028985</t>
  </si>
  <si>
    <t xml:space="preserve">2018-12-05</t>
  </si>
  <si>
    <t xml:space="preserve">2023-12-04</t>
  </si>
  <si>
    <t xml:space="preserve">攀枝花市仁和区张三哥全羊火锅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96</t>
    </r>
    <r>
      <rPr>
        <sz val="10"/>
        <color rgb="FFFF0000"/>
        <rFont val="Noto Sans"/>
        <family val="2"/>
      </rPr>
      <t xml:space="preserve">号</t>
    </r>
  </si>
  <si>
    <t xml:space="preserve">张清贵</t>
  </si>
  <si>
    <t xml:space="preserve">JY25104110028750</t>
  </si>
  <si>
    <t xml:space="preserve">2018-11-21</t>
  </si>
  <si>
    <t xml:space="preserve">2023-11-20</t>
  </si>
  <si>
    <t xml:space="preserve">攀枝花市仁和区夏朵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427</t>
    </r>
    <r>
      <rPr>
        <sz val="10"/>
        <color rgb="FFFF0000"/>
        <rFont val="Noto Sans"/>
        <family val="2"/>
      </rPr>
      <t xml:space="preserve">号</t>
    </r>
  </si>
  <si>
    <t xml:space="preserve">蒋华</t>
  </si>
  <si>
    <t xml:space="preserve">JY15104110024609</t>
  </si>
  <si>
    <t xml:space="preserve">2018-06-21</t>
  </si>
  <si>
    <t xml:space="preserve">2023-06-20</t>
  </si>
  <si>
    <t xml:space="preserve">攀枝花市仁和区维恒小吃店</t>
  </si>
  <si>
    <t xml:space="preserve">陆维军</t>
  </si>
  <si>
    <t xml:space="preserve">JY25104110024419</t>
  </si>
  <si>
    <t xml:space="preserve">2018-06-20</t>
  </si>
  <si>
    <t xml:space="preserve">2023-06-19</t>
  </si>
  <si>
    <t xml:space="preserve">攀枝花市仁和区同德盛源副食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129</t>
    </r>
    <r>
      <rPr>
        <sz val="10"/>
        <color rgb="FFFF0000"/>
        <rFont val="Noto Sans"/>
        <family val="2"/>
      </rPr>
      <t xml:space="preserve">号</t>
    </r>
  </si>
  <si>
    <t xml:space="preserve">周军敏</t>
  </si>
  <si>
    <t xml:space="preserve">JY15104110023535</t>
  </si>
  <si>
    <t xml:space="preserve">2018-05-18</t>
  </si>
  <si>
    <t xml:space="preserve">2023-05-17</t>
  </si>
  <si>
    <t xml:space="preserve">攀枝花市仁和区诚信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60</t>
    </r>
    <r>
      <rPr>
        <sz val="10"/>
        <color rgb="FFFF0000"/>
        <rFont val="Noto Sans"/>
        <family val="2"/>
      </rPr>
      <t xml:space="preserve">号</t>
    </r>
  </si>
  <si>
    <t xml:space="preserve">王弟贤</t>
  </si>
  <si>
    <t xml:space="preserve">JY15104110023229</t>
  </si>
  <si>
    <t xml:space="preserve">2018-05-04</t>
  </si>
  <si>
    <t xml:space="preserve">2023-05-03</t>
  </si>
  <si>
    <t xml:space="preserve">攀枝花市仁和区大河旅社</t>
  </si>
  <si>
    <t xml:space="preserve">攀枝花市仁和区仁和街</t>
  </si>
  <si>
    <t xml:space="preserve">雷春梅</t>
  </si>
  <si>
    <t xml:space="preserve">JY15104110022814</t>
  </si>
  <si>
    <t xml:space="preserve">2018-05-02</t>
  </si>
  <si>
    <t xml:space="preserve">2023-05-01</t>
  </si>
  <si>
    <t xml:space="preserve">攀枝花市仁和区无愁商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倪和琼</t>
  </si>
  <si>
    <t xml:space="preserve">JY15104110022496</t>
  </si>
  <si>
    <t xml:space="preserve">2018-04-16</t>
  </si>
  <si>
    <t xml:space="preserve">2023-04-15</t>
  </si>
  <si>
    <t xml:space="preserve">攀枝花市仁和区起姐羊肉米线店</t>
  </si>
  <si>
    <r>
      <rPr>
        <sz val="10"/>
        <color rgb="FFFF0000"/>
        <rFont val="Noto Sans"/>
        <family val="2"/>
      </rPr>
      <t xml:space="preserve">攀枝花市仁和区仁和镇大河二组</t>
    </r>
    <r>
      <rPr>
        <sz val="10"/>
        <color rgb="FFFF0000"/>
        <rFont val="Arial"/>
        <family val="2"/>
      </rPr>
      <t xml:space="preserve">163</t>
    </r>
    <r>
      <rPr>
        <sz val="10"/>
        <color rgb="FFFF0000"/>
        <rFont val="Noto Sans"/>
        <family val="2"/>
      </rPr>
      <t xml:space="preserve">号</t>
    </r>
  </si>
  <si>
    <t xml:space="preserve">起建翠</t>
  </si>
  <si>
    <t xml:space="preserve">JY25104110022462</t>
  </si>
  <si>
    <t xml:space="preserve">攀枝花市仁和区蒙顶贡茶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号</t>
    </r>
  </si>
  <si>
    <t xml:space="preserve">杨林涛</t>
  </si>
  <si>
    <t xml:space="preserve">JY15104110022009</t>
  </si>
  <si>
    <t xml:space="preserve">2018-04-02</t>
  </si>
  <si>
    <t xml:space="preserve">2023-04-01</t>
  </si>
  <si>
    <t xml:space="preserve">攀枝花市佳禾粮油有限公司</t>
  </si>
  <si>
    <t xml:space="preserve">陈贵川</t>
  </si>
  <si>
    <t xml:space="preserve">JY15104110021397</t>
  </si>
  <si>
    <t xml:space="preserve">2018-03-12</t>
  </si>
  <si>
    <t xml:space="preserve">2023-03-11</t>
  </si>
  <si>
    <r>
      <rPr>
        <sz val="10"/>
        <color rgb="FFFF0000"/>
        <rFont val="Noto Sans"/>
        <family val="2"/>
      </rPr>
      <t xml:space="preserve">攀枝花市仁和区布德镇布德街上行</t>
    </r>
    <r>
      <rPr>
        <sz val="10"/>
        <color rgb="FFFF0000"/>
        <rFont val="Arial"/>
        <family val="2"/>
      </rPr>
      <t xml:space="preserve">220</t>
    </r>
    <r>
      <rPr>
        <sz val="10"/>
        <color rgb="FFFF0000"/>
        <rFont val="Noto Sans"/>
        <family val="2"/>
      </rPr>
      <t xml:space="preserve">米（黄土坡幼儿园旁）</t>
    </r>
  </si>
  <si>
    <t xml:space="preserve">JY25104110021244</t>
  </si>
  <si>
    <t xml:space="preserve">2018-03-07</t>
  </si>
  <si>
    <t xml:space="preserve">攀枝花市仁和区攀遂刀削面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杨琼</t>
  </si>
  <si>
    <t xml:space="preserve">JY25104110021025</t>
  </si>
  <si>
    <t xml:space="preserve">2018-02-08</t>
  </si>
  <si>
    <t xml:space="preserve">2023-02-07</t>
  </si>
  <si>
    <t xml:space="preserve">攀枝花市仁和区水巷子农家乐</t>
  </si>
  <si>
    <r>
      <rPr>
        <sz val="10"/>
        <color rgb="FFFF0000"/>
        <rFont val="Noto Sans"/>
        <family val="2"/>
      </rPr>
      <t xml:space="preserve">攀枝花市仁和区大田镇大田新街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</si>
  <si>
    <t xml:space="preserve">刘奇良</t>
  </si>
  <si>
    <t xml:space="preserve">JY25104110020811</t>
  </si>
  <si>
    <t xml:space="preserve">2018-01-31</t>
  </si>
  <si>
    <t xml:space="preserve">2023-01-30</t>
  </si>
  <si>
    <t xml:space="preserve">攀枝花市仁和区琳鑫便利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6</t>
    </r>
    <r>
      <rPr>
        <sz val="10"/>
        <color rgb="FFFF0000"/>
        <rFont val="Noto Sans"/>
        <family val="2"/>
      </rPr>
      <t xml:space="preserve">号</t>
    </r>
  </si>
  <si>
    <t xml:space="preserve">文成玖</t>
  </si>
  <si>
    <t xml:space="preserve">JY15104110020861</t>
  </si>
  <si>
    <t xml:space="preserve">攀枝花市金江镇周记美食</t>
  </si>
  <si>
    <t xml:space="preserve">攀枝花市金江镇老市场内</t>
  </si>
  <si>
    <t xml:space="preserve">周先海</t>
  </si>
  <si>
    <t xml:space="preserve">JY25104110020313</t>
  </si>
  <si>
    <t xml:space="preserve">2018-01-08</t>
  </si>
  <si>
    <t xml:space="preserve">2023-01-07</t>
  </si>
  <si>
    <t xml:space="preserve">JY25104110020178</t>
  </si>
  <si>
    <t xml:space="preserve">2018-01-03</t>
  </si>
  <si>
    <t xml:space="preserve">2023-01-02</t>
  </si>
  <si>
    <t xml:space="preserve">攀枝花市仁和区同德镇美廉商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安秀英</t>
  </si>
  <si>
    <t xml:space="preserve">JY15104110019909</t>
  </si>
  <si>
    <t xml:space="preserve">2017-12-19</t>
  </si>
  <si>
    <t xml:space="preserve">2022-12-18</t>
  </si>
  <si>
    <t xml:space="preserve">攀枝花市仁和区布德镇和兴商行</t>
  </si>
  <si>
    <t xml:space="preserve">攀枝花市仁和区布德镇布德街</t>
  </si>
  <si>
    <t xml:space="preserve">赵永国</t>
  </si>
  <si>
    <t xml:space="preserve">JY15104110019562</t>
  </si>
  <si>
    <t xml:space="preserve">2017-12-07</t>
  </si>
  <si>
    <t xml:space="preserve">攀枝花市仁和区同惠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36</t>
    </r>
    <r>
      <rPr>
        <sz val="10"/>
        <color rgb="FFFF0000"/>
        <rFont val="Noto Sans"/>
        <family val="2"/>
      </rPr>
      <t xml:space="preserve">号（同乐家居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号）</t>
    </r>
  </si>
  <si>
    <t xml:space="preserve">许忠山</t>
  </si>
  <si>
    <t xml:space="preserve">JY15104110016435</t>
  </si>
  <si>
    <t xml:space="preserve">2017-09-12</t>
  </si>
  <si>
    <t xml:space="preserve">2022-09-11</t>
  </si>
  <si>
    <r>
      <rPr>
        <sz val="10"/>
        <color rgb="FFFF0000"/>
        <rFont val="Noto Sans"/>
        <family val="2"/>
      </rPr>
      <t xml:space="preserve">攀枝花市仁和区太平乡河边村河边社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JY25104110016295</t>
  </si>
  <si>
    <t xml:space="preserve">2017-09-06</t>
  </si>
  <si>
    <t xml:space="preserve">2022-09-05</t>
  </si>
  <si>
    <t xml:space="preserve">攀枝花市仁和区同德镇蓉蓉商店</t>
  </si>
  <si>
    <r>
      <rPr>
        <sz val="10"/>
        <color rgb="FFFF0000"/>
        <rFont val="Noto Sans"/>
        <family val="2"/>
      </rPr>
      <t xml:space="preserve">四川省攀枝花市仁和区同德镇马拉所村白香树组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陈保蓉</t>
  </si>
  <si>
    <t xml:space="preserve">JY15104110014948</t>
  </si>
  <si>
    <t xml:space="preserve">2017-07-14</t>
  </si>
  <si>
    <t xml:space="preserve">2022-07-13</t>
  </si>
  <si>
    <t xml:space="preserve">攀枝花市仁和区冰梅食品经营部</t>
  </si>
  <si>
    <r>
      <rPr>
        <sz val="10"/>
        <color rgb="FFFF0000"/>
        <rFont val="Noto Sans"/>
        <family val="2"/>
      </rPr>
      <t xml:space="preserve">四川省攀枝花市仁和区第一农贸市场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74</t>
    </r>
    <r>
      <rPr>
        <sz val="10"/>
        <color rgb="FFFF0000"/>
        <rFont val="Noto Sans"/>
        <family val="2"/>
      </rPr>
      <t xml:space="preserve">号</t>
    </r>
  </si>
  <si>
    <t xml:space="preserve">徐冰梅</t>
  </si>
  <si>
    <t xml:space="preserve">JY15104110014204</t>
  </si>
  <si>
    <t xml:space="preserve">2017-06-19</t>
  </si>
  <si>
    <t xml:space="preserve">2022-06-18</t>
  </si>
  <si>
    <t xml:space="preserve">攀枝花市仁和区岩岩商贸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54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简仁君</t>
  </si>
  <si>
    <t xml:space="preserve">JY15104110013687</t>
  </si>
  <si>
    <t xml:space="preserve">2017-06-01</t>
  </si>
  <si>
    <t xml:space="preserve">2022-05-31</t>
  </si>
  <si>
    <t xml:space="preserve">多琼商店</t>
  </si>
  <si>
    <r>
      <rPr>
        <sz val="10"/>
        <color rgb="FFFF0000"/>
        <rFont val="Noto Sans"/>
        <family val="2"/>
      </rPr>
      <t xml:space="preserve">四川省攀枝花市仁和区同德镇马拉所村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龚多琼</t>
  </si>
  <si>
    <t xml:space="preserve">JY15104110012178</t>
  </si>
  <si>
    <t xml:space="preserve">2017-04-24</t>
  </si>
  <si>
    <t xml:space="preserve">2022-04-23</t>
  </si>
  <si>
    <t xml:space="preserve">攀枝花市仁和区同德文琼副食店</t>
  </si>
  <si>
    <t xml:space="preserve">四川省攀枝花市仁和区同德镇垭口</t>
  </si>
  <si>
    <t xml:space="preserve">华文琼</t>
  </si>
  <si>
    <t xml:space="preserve">JY15104110012151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448</t>
    </r>
    <r>
      <rPr>
        <sz val="10"/>
        <color rgb="FFFF0000"/>
        <rFont val="Noto Sans"/>
        <family val="2"/>
      </rPr>
      <t xml:space="preserve">号</t>
    </r>
  </si>
  <si>
    <t xml:space="preserve">JY15104110010320</t>
  </si>
  <si>
    <t xml:space="preserve">2017-03-03</t>
  </si>
  <si>
    <t xml:space="preserve">攀枝花市仁和区金澄超市</t>
  </si>
  <si>
    <r>
      <rPr>
        <sz val="10"/>
        <color rgb="FFFF0000"/>
        <rFont val="Noto Sans"/>
        <family val="2"/>
      </rPr>
      <t xml:space="preserve">四川省攀枝花市仁和区平地街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陈家珍</t>
  </si>
  <si>
    <t xml:space="preserve">JY15104110008435</t>
  </si>
  <si>
    <t xml:space="preserve">2016-12-09</t>
  </si>
  <si>
    <t xml:space="preserve">2021-12-08</t>
  </si>
  <si>
    <t xml:space="preserve">攀枝花市仁和区旭馨冷饮店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张馨月</t>
  </si>
  <si>
    <t xml:space="preserve">JY25104110007786</t>
  </si>
  <si>
    <t xml:space="preserve">2016-11-10</t>
  </si>
  <si>
    <t xml:space="preserve">2021-11-09</t>
  </si>
  <si>
    <t xml:space="preserve">攀枝花市仁和区万家啊咪佐佐小院</t>
  </si>
  <si>
    <r>
      <rPr>
        <sz val="10"/>
        <color rgb="FFFF0000"/>
        <rFont val="Noto Sans"/>
        <family val="2"/>
      </rPr>
      <t xml:space="preserve">四川省攀枝花市仁和区务本乡乌拉村桃园组</t>
    </r>
    <r>
      <rPr>
        <sz val="10"/>
        <color rgb="FFFF0000"/>
        <rFont val="Arial"/>
        <family val="2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施翠芝</t>
  </si>
  <si>
    <t xml:space="preserve">JY25104110005653</t>
  </si>
  <si>
    <t xml:space="preserve">2016-09-09</t>
  </si>
  <si>
    <t xml:space="preserve">2021-09-08</t>
  </si>
  <si>
    <t xml:space="preserve">攀枝花市仁和区好好来小吃店</t>
  </si>
  <si>
    <r>
      <rPr>
        <sz val="10"/>
        <color rgb="FFFF0000"/>
        <rFont val="Noto Sans"/>
        <family val="2"/>
      </rPr>
      <t xml:space="preserve">四川省攀枝花市仁和区仁和镇沙沟</t>
    </r>
    <r>
      <rPr>
        <sz val="10"/>
        <color rgb="FFFF0000"/>
        <rFont val="Arial"/>
        <family val="2"/>
      </rPr>
      <t xml:space="preserve">8-2</t>
    </r>
    <r>
      <rPr>
        <sz val="10"/>
        <color rgb="FFFF0000"/>
        <rFont val="Noto Sans"/>
        <family val="2"/>
      </rPr>
      <t xml:space="preserve">号</t>
    </r>
  </si>
  <si>
    <t xml:space="preserve">代建</t>
  </si>
  <si>
    <t xml:space="preserve">JY25104110004790</t>
  </si>
  <si>
    <t xml:space="preserve">2016-08-18</t>
  </si>
  <si>
    <t xml:space="preserve">2021-08-17</t>
  </si>
  <si>
    <t xml:space="preserve">攀枝花市仁和区杨帆商店</t>
  </si>
  <si>
    <r>
      <rPr>
        <sz val="10"/>
        <color rgb="FFFF0000"/>
        <rFont val="Noto Sans"/>
        <family val="2"/>
      </rPr>
      <t xml:space="preserve">四川省攀枝花市仁和区巴斯箐水果市场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7-8</t>
    </r>
    <r>
      <rPr>
        <sz val="10"/>
        <color rgb="FFFF0000"/>
        <rFont val="Noto Sans"/>
        <family val="2"/>
      </rPr>
      <t xml:space="preserve">号中间</t>
    </r>
  </si>
  <si>
    <t xml:space="preserve">杨帆</t>
  </si>
  <si>
    <t xml:space="preserve">JY15104110004022</t>
  </si>
  <si>
    <t xml:space="preserve">2016-08-03</t>
  </si>
  <si>
    <t xml:space="preserve">2021-08-02</t>
  </si>
  <si>
    <t xml:space="preserve">攀枝花市小桃源农家乐</t>
  </si>
  <si>
    <r>
      <rPr>
        <sz val="10"/>
        <color rgb="FFFF0000"/>
        <rFont val="Noto Sans"/>
        <family val="2"/>
      </rPr>
      <t xml:space="preserve">四川省攀枝花市仁和区务本乡桃园组</t>
    </r>
    <r>
      <rPr>
        <sz val="10"/>
        <color rgb="FFFF0000"/>
        <rFont val="Arial"/>
        <family val="2"/>
      </rPr>
      <t xml:space="preserve">136</t>
    </r>
    <r>
      <rPr>
        <sz val="10"/>
        <color rgb="FFFF0000"/>
        <rFont val="Noto Sans"/>
        <family val="2"/>
      </rPr>
      <t xml:space="preserve">号</t>
    </r>
  </si>
  <si>
    <t xml:space="preserve">樊光莲</t>
  </si>
  <si>
    <t xml:space="preserve">JY25104110003112</t>
  </si>
  <si>
    <t xml:space="preserve">2016-07-18</t>
  </si>
  <si>
    <t xml:space="preserve">2021-0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181" activeCellId="0" sqref="D18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3.75"/>
    <col collapsed="false" customWidth="true" hidden="false" outlineLevel="0" max="5" min="5" style="3" width="9.75"/>
    <col collapsed="false" customWidth="true" hidden="false" outlineLevel="0" max="6" min="6" style="4" width="17.36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6" hidden="false" customHeight="true" outlineLevel="0" collapsed="false">
      <c r="B2" s="11" t="s">
        <v>1</v>
      </c>
      <c r="C2" s="12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5" t="s">
        <v>4</v>
      </c>
      <c r="I2" s="13" t="str">
        <f aca="false">[1]2015许可!O4</f>
        <v>类别</v>
      </c>
      <c r="J2" s="11" t="s">
        <v>5</v>
      </c>
    </row>
    <row r="3" s="16" customFormat="true" ht="13.5" hidden="false" customHeight="tru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</row>
    <row r="4" s="16" customFormat="true" ht="13.5" hidden="false" customHeight="false" outlineLevel="0" collapsed="false">
      <c r="B4" s="17"/>
      <c r="C4" s="18" t="s">
        <v>14</v>
      </c>
      <c r="D4" s="18" t="s">
        <v>15</v>
      </c>
      <c r="E4" s="18" t="s">
        <v>16</v>
      </c>
      <c r="F4" s="19" t="s">
        <v>17</v>
      </c>
      <c r="G4" s="19" t="s">
        <v>11</v>
      </c>
      <c r="H4" s="19" t="s">
        <v>12</v>
      </c>
      <c r="I4" s="20" t="s">
        <v>13</v>
      </c>
      <c r="J4" s="21"/>
    </row>
    <row r="5" s="16" customFormat="true" ht="13.5" hidden="false" customHeight="false" outlineLevel="0" collapsed="false">
      <c r="B5" s="17"/>
      <c r="C5" s="18" t="s">
        <v>18</v>
      </c>
      <c r="D5" s="18" t="s">
        <v>19</v>
      </c>
      <c r="E5" s="18" t="s">
        <v>20</v>
      </c>
      <c r="F5" s="19" t="s">
        <v>21</v>
      </c>
      <c r="G5" s="19" t="s">
        <v>11</v>
      </c>
      <c r="H5" s="19" t="s">
        <v>12</v>
      </c>
      <c r="I5" s="20" t="s">
        <v>13</v>
      </c>
      <c r="J5" s="21"/>
    </row>
    <row r="6" s="16" customFormat="true" ht="13.5" hidden="false" customHeight="false" outlineLevel="0" collapsed="false">
      <c r="B6" s="17"/>
      <c r="C6" s="18" t="s">
        <v>22</v>
      </c>
      <c r="D6" s="18" t="s">
        <v>23</v>
      </c>
      <c r="E6" s="18" t="s">
        <v>24</v>
      </c>
      <c r="F6" s="19" t="s">
        <v>25</v>
      </c>
      <c r="G6" s="19" t="s">
        <v>26</v>
      </c>
      <c r="H6" s="19" t="s">
        <v>27</v>
      </c>
      <c r="I6" s="20" t="s">
        <v>13</v>
      </c>
      <c r="J6" s="21"/>
    </row>
    <row r="7" s="16" customFormat="true" ht="13.5" hidden="false" customHeight="false" outlineLevel="0" collapsed="false">
      <c r="B7" s="17"/>
      <c r="C7" s="18" t="s">
        <v>28</v>
      </c>
      <c r="D7" s="18" t="s">
        <v>29</v>
      </c>
      <c r="E7" s="18" t="s">
        <v>30</v>
      </c>
      <c r="F7" s="19" t="s">
        <v>31</v>
      </c>
      <c r="G7" s="19" t="s">
        <v>26</v>
      </c>
      <c r="H7" s="19" t="s">
        <v>27</v>
      </c>
      <c r="I7" s="20" t="s">
        <v>13</v>
      </c>
      <c r="J7" s="21"/>
    </row>
    <row r="8" s="16" customFormat="true" ht="13.5" hidden="false" customHeight="false" outlineLevel="0" collapsed="false">
      <c r="B8" s="17"/>
      <c r="C8" s="18" t="s">
        <v>32</v>
      </c>
      <c r="D8" s="18" t="s">
        <v>33</v>
      </c>
      <c r="E8" s="18" t="s">
        <v>34</v>
      </c>
      <c r="F8" s="19" t="s">
        <v>35</v>
      </c>
      <c r="G8" s="19" t="s">
        <v>26</v>
      </c>
      <c r="H8" s="19" t="s">
        <v>27</v>
      </c>
      <c r="I8" s="20" t="s">
        <v>13</v>
      </c>
      <c r="J8" s="21"/>
    </row>
    <row r="9" s="16" customFormat="true" ht="13.5" hidden="false" customHeight="false" outlineLevel="0" collapsed="false">
      <c r="B9" s="17"/>
      <c r="C9" s="18" t="s">
        <v>36</v>
      </c>
      <c r="D9" s="18" t="s">
        <v>37</v>
      </c>
      <c r="E9" s="18" t="s">
        <v>38</v>
      </c>
      <c r="F9" s="19" t="s">
        <v>39</v>
      </c>
      <c r="G9" s="19" t="s">
        <v>26</v>
      </c>
      <c r="H9" s="19" t="s">
        <v>27</v>
      </c>
      <c r="I9" s="20" t="s">
        <v>13</v>
      </c>
      <c r="J9" s="21"/>
    </row>
    <row r="10" s="16" customFormat="true" ht="13.5" hidden="false" customHeight="false" outlineLevel="0" collapsed="false">
      <c r="B10" s="17"/>
      <c r="C10" s="18" t="s">
        <v>40</v>
      </c>
      <c r="D10" s="18" t="s">
        <v>41</v>
      </c>
      <c r="E10" s="18" t="s">
        <v>42</v>
      </c>
      <c r="F10" s="19" t="s">
        <v>43</v>
      </c>
      <c r="G10" s="19" t="s">
        <v>26</v>
      </c>
      <c r="H10" s="19" t="s">
        <v>27</v>
      </c>
      <c r="I10" s="20" t="s">
        <v>13</v>
      </c>
      <c r="J10" s="21"/>
    </row>
    <row r="11" s="16" customFormat="true" ht="13.5" hidden="false" customHeight="false" outlineLevel="0" collapsed="false">
      <c r="B11" s="17"/>
      <c r="C11" s="18" t="s">
        <v>44</v>
      </c>
      <c r="D11" s="18" t="s">
        <v>45</v>
      </c>
      <c r="E11" s="18" t="s">
        <v>46</v>
      </c>
      <c r="F11" s="19" t="s">
        <v>47</v>
      </c>
      <c r="G11" s="19" t="s">
        <v>26</v>
      </c>
      <c r="H11" s="19" t="s">
        <v>27</v>
      </c>
      <c r="I11" s="20" t="s">
        <v>13</v>
      </c>
      <c r="J11" s="21"/>
    </row>
    <row r="12" s="16" customFormat="true" ht="13.5" hidden="false" customHeight="false" outlineLevel="0" collapsed="false">
      <c r="B12" s="17"/>
      <c r="C12" s="18" t="s">
        <v>48</v>
      </c>
      <c r="D12" s="18" t="s">
        <v>49</v>
      </c>
      <c r="E12" s="18" t="s">
        <v>50</v>
      </c>
      <c r="F12" s="19" t="s">
        <v>51</v>
      </c>
      <c r="G12" s="19" t="s">
        <v>26</v>
      </c>
      <c r="H12" s="19" t="s">
        <v>27</v>
      </c>
      <c r="I12" s="20" t="s">
        <v>13</v>
      </c>
      <c r="J12" s="22"/>
    </row>
    <row r="13" s="16" customFormat="true" ht="13.5" hidden="false" customHeight="false" outlineLevel="0" collapsed="false">
      <c r="B13" s="17"/>
      <c r="C13" s="18" t="s">
        <v>52</v>
      </c>
      <c r="D13" s="18" t="s">
        <v>53</v>
      </c>
      <c r="E13" s="18" t="s">
        <v>54</v>
      </c>
      <c r="F13" s="19" t="s">
        <v>55</v>
      </c>
      <c r="G13" s="19" t="s">
        <v>26</v>
      </c>
      <c r="H13" s="19" t="s">
        <v>27</v>
      </c>
      <c r="I13" s="20" t="s">
        <v>13</v>
      </c>
      <c r="J13" s="22"/>
    </row>
    <row r="14" s="16" customFormat="true" ht="13.5" hidden="false" customHeight="false" outlineLevel="0" collapsed="false">
      <c r="B14" s="17"/>
      <c r="C14" s="18" t="s">
        <v>56</v>
      </c>
      <c r="D14" s="18" t="s">
        <v>57</v>
      </c>
      <c r="E14" s="18" t="s">
        <v>58</v>
      </c>
      <c r="F14" s="19" t="s">
        <v>59</v>
      </c>
      <c r="G14" s="19" t="s">
        <v>60</v>
      </c>
      <c r="H14" s="19" t="s">
        <v>61</v>
      </c>
      <c r="I14" s="20" t="s">
        <v>13</v>
      </c>
      <c r="J14" s="22"/>
    </row>
    <row r="15" s="16" customFormat="true" ht="19" hidden="false" customHeight="true" outlineLevel="0" collapsed="false">
      <c r="B15" s="17"/>
      <c r="C15" s="18" t="s">
        <v>62</v>
      </c>
      <c r="D15" s="18" t="s">
        <v>63</v>
      </c>
      <c r="E15" s="18" t="s">
        <v>64</v>
      </c>
      <c r="F15" s="19" t="s">
        <v>65</v>
      </c>
      <c r="G15" s="19" t="s">
        <v>60</v>
      </c>
      <c r="H15" s="19" t="s">
        <v>61</v>
      </c>
      <c r="I15" s="20" t="s">
        <v>13</v>
      </c>
      <c r="J15" s="22"/>
    </row>
    <row r="16" s="16" customFormat="true" ht="13.5" hidden="false" customHeight="false" outlineLevel="0" collapsed="false">
      <c r="B16" s="17"/>
      <c r="C16" s="18" t="s">
        <v>66</v>
      </c>
      <c r="D16" s="18" t="s">
        <v>67</v>
      </c>
      <c r="E16" s="18" t="s">
        <v>68</v>
      </c>
      <c r="F16" s="19" t="s">
        <v>69</v>
      </c>
      <c r="G16" s="19" t="s">
        <v>60</v>
      </c>
      <c r="H16" s="19" t="s">
        <v>61</v>
      </c>
      <c r="I16" s="20" t="s">
        <v>13</v>
      </c>
      <c r="J16" s="22"/>
    </row>
    <row r="17" s="16" customFormat="true" ht="13.5" hidden="false" customHeight="false" outlineLevel="0" collapsed="false">
      <c r="B17" s="17"/>
      <c r="C17" s="18" t="s">
        <v>70</v>
      </c>
      <c r="D17" s="18" t="s">
        <v>71</v>
      </c>
      <c r="E17" s="18" t="s">
        <v>30</v>
      </c>
      <c r="F17" s="19" t="s">
        <v>72</v>
      </c>
      <c r="G17" s="19" t="s">
        <v>60</v>
      </c>
      <c r="H17" s="19" t="s">
        <v>61</v>
      </c>
      <c r="I17" s="20" t="s">
        <v>13</v>
      </c>
      <c r="J17" s="22"/>
    </row>
    <row r="18" s="16" customFormat="true" ht="13.5" hidden="false" customHeight="false" outlineLevel="0" collapsed="false">
      <c r="B18" s="17"/>
      <c r="C18" s="18" t="s">
        <v>73</v>
      </c>
      <c r="D18" s="18" t="s">
        <v>74</v>
      </c>
      <c r="E18" s="18" t="s">
        <v>75</v>
      </c>
      <c r="F18" s="19" t="s">
        <v>76</v>
      </c>
      <c r="G18" s="19" t="s">
        <v>60</v>
      </c>
      <c r="H18" s="19" t="s">
        <v>61</v>
      </c>
      <c r="I18" s="20" t="s">
        <v>13</v>
      </c>
      <c r="J18" s="22"/>
    </row>
    <row r="19" s="16" customFormat="true" ht="13.5" hidden="false" customHeight="false" outlineLevel="0" collapsed="false">
      <c r="B19" s="17"/>
      <c r="C19" s="18" t="s">
        <v>77</v>
      </c>
      <c r="D19" s="18" t="s">
        <v>78</v>
      </c>
      <c r="E19" s="18" t="s">
        <v>79</v>
      </c>
      <c r="F19" s="19" t="s">
        <v>80</v>
      </c>
      <c r="G19" s="19" t="s">
        <v>60</v>
      </c>
      <c r="H19" s="19" t="s">
        <v>61</v>
      </c>
      <c r="I19" s="20" t="s">
        <v>13</v>
      </c>
      <c r="J19" s="22"/>
    </row>
    <row r="20" s="16" customFormat="true" ht="13.5" hidden="false" customHeight="false" outlineLevel="0" collapsed="false">
      <c r="A20" s="23"/>
      <c r="B20" s="17"/>
      <c r="C20" s="18" t="s">
        <v>81</v>
      </c>
      <c r="D20" s="18" t="s">
        <v>82</v>
      </c>
      <c r="E20" s="18" t="s">
        <v>83</v>
      </c>
      <c r="F20" s="19" t="s">
        <v>84</v>
      </c>
      <c r="G20" s="19" t="s">
        <v>60</v>
      </c>
      <c r="H20" s="19" t="s">
        <v>61</v>
      </c>
      <c r="I20" s="20" t="s">
        <v>13</v>
      </c>
      <c r="J20" s="22"/>
      <c r="Q20" s="23"/>
    </row>
    <row r="21" s="16" customFormat="true" ht="13.5" hidden="false" customHeight="false" outlineLevel="0" collapsed="false">
      <c r="B21" s="17"/>
      <c r="C21" s="18" t="s">
        <v>85</v>
      </c>
      <c r="D21" s="18" t="s">
        <v>86</v>
      </c>
      <c r="E21" s="18" t="s">
        <v>87</v>
      </c>
      <c r="F21" s="19" t="s">
        <v>88</v>
      </c>
      <c r="G21" s="19" t="s">
        <v>60</v>
      </c>
      <c r="H21" s="19" t="s">
        <v>61</v>
      </c>
      <c r="I21" s="20" t="s">
        <v>13</v>
      </c>
      <c r="J21" s="22"/>
    </row>
    <row r="22" s="16" customFormat="true" ht="13.5" hidden="false" customHeight="false" outlineLevel="0" collapsed="false">
      <c r="B22" s="17"/>
      <c r="C22" s="18" t="s">
        <v>89</v>
      </c>
      <c r="D22" s="18" t="s">
        <v>90</v>
      </c>
      <c r="E22" s="18" t="s">
        <v>91</v>
      </c>
      <c r="F22" s="19" t="s">
        <v>92</v>
      </c>
      <c r="G22" s="19" t="s">
        <v>60</v>
      </c>
      <c r="H22" s="19" t="s">
        <v>61</v>
      </c>
      <c r="I22" s="20" t="s">
        <v>13</v>
      </c>
      <c r="J22" s="22"/>
    </row>
    <row r="23" s="16" customFormat="true" ht="13.5" hidden="false" customHeight="false" outlineLevel="0" collapsed="false">
      <c r="B23" s="17"/>
      <c r="C23" s="18" t="s">
        <v>93</v>
      </c>
      <c r="D23" s="18" t="s">
        <v>94</v>
      </c>
      <c r="E23" s="18" t="s">
        <v>95</v>
      </c>
      <c r="F23" s="19" t="s">
        <v>96</v>
      </c>
      <c r="G23" s="19" t="s">
        <v>60</v>
      </c>
      <c r="H23" s="19" t="s">
        <v>61</v>
      </c>
      <c r="I23" s="20" t="s">
        <v>13</v>
      </c>
      <c r="J23" s="21"/>
    </row>
    <row r="24" s="16" customFormat="true" ht="13.5" hidden="false" customHeight="false" outlineLevel="0" collapsed="false">
      <c r="B24" s="17"/>
      <c r="C24" s="18" t="s">
        <v>97</v>
      </c>
      <c r="D24" s="18" t="s">
        <v>98</v>
      </c>
      <c r="E24" s="18" t="s">
        <v>99</v>
      </c>
      <c r="F24" s="19" t="s">
        <v>100</v>
      </c>
      <c r="G24" s="19" t="s">
        <v>60</v>
      </c>
      <c r="H24" s="19" t="s">
        <v>61</v>
      </c>
      <c r="I24" s="20" t="s">
        <v>13</v>
      </c>
      <c r="J24" s="21"/>
    </row>
    <row r="25" s="16" customFormat="true" ht="13.5" hidden="false" customHeight="false" outlineLevel="0" collapsed="false">
      <c r="B25" s="17"/>
      <c r="C25" s="18" t="s">
        <v>101</v>
      </c>
      <c r="D25" s="18" t="s">
        <v>102</v>
      </c>
      <c r="E25" s="18" t="s">
        <v>103</v>
      </c>
      <c r="F25" s="19" t="s">
        <v>104</v>
      </c>
      <c r="G25" s="19" t="s">
        <v>60</v>
      </c>
      <c r="H25" s="19" t="s">
        <v>61</v>
      </c>
      <c r="I25" s="20" t="s">
        <v>13</v>
      </c>
      <c r="J25" s="21"/>
    </row>
    <row r="26" s="16" customFormat="true" ht="13.5" hidden="false" customHeight="false" outlineLevel="0" collapsed="false">
      <c r="B26" s="17"/>
      <c r="C26" s="18" t="s">
        <v>105</v>
      </c>
      <c r="D26" s="18" t="s">
        <v>106</v>
      </c>
      <c r="E26" s="18" t="s">
        <v>107</v>
      </c>
      <c r="F26" s="19" t="s">
        <v>108</v>
      </c>
      <c r="G26" s="19" t="s">
        <v>109</v>
      </c>
      <c r="H26" s="19" t="s">
        <v>110</v>
      </c>
      <c r="I26" s="20" t="s">
        <v>13</v>
      </c>
      <c r="J26" s="21"/>
    </row>
    <row r="27" s="16" customFormat="true" ht="13.5" hidden="false" customHeight="false" outlineLevel="0" collapsed="false">
      <c r="B27" s="17"/>
      <c r="C27" s="18" t="s">
        <v>111</v>
      </c>
      <c r="D27" s="18" t="s">
        <v>112</v>
      </c>
      <c r="E27" s="18" t="s">
        <v>113</v>
      </c>
      <c r="F27" s="19" t="s">
        <v>114</v>
      </c>
      <c r="G27" s="19" t="s">
        <v>109</v>
      </c>
      <c r="H27" s="19" t="s">
        <v>110</v>
      </c>
      <c r="I27" s="20" t="s">
        <v>13</v>
      </c>
      <c r="J27" s="21"/>
    </row>
    <row r="28" s="16" customFormat="true" ht="13.5" hidden="false" customHeight="false" outlineLevel="0" collapsed="false">
      <c r="B28" s="17"/>
      <c r="C28" s="18" t="s">
        <v>115</v>
      </c>
      <c r="D28" s="18" t="s">
        <v>116</v>
      </c>
      <c r="E28" s="18" t="s">
        <v>117</v>
      </c>
      <c r="F28" s="19" t="s">
        <v>118</v>
      </c>
      <c r="G28" s="19" t="s">
        <v>109</v>
      </c>
      <c r="H28" s="19" t="s">
        <v>110</v>
      </c>
      <c r="I28" s="20" t="s">
        <v>13</v>
      </c>
      <c r="J28" s="21"/>
    </row>
    <row r="29" s="16" customFormat="true" ht="13.5" hidden="false" customHeight="false" outlineLevel="0" collapsed="false">
      <c r="B29" s="17"/>
      <c r="C29" s="18" t="s">
        <v>119</v>
      </c>
      <c r="D29" s="18" t="s">
        <v>120</v>
      </c>
      <c r="E29" s="18" t="s">
        <v>121</v>
      </c>
      <c r="F29" s="19" t="s">
        <v>122</v>
      </c>
      <c r="G29" s="19" t="s">
        <v>109</v>
      </c>
      <c r="H29" s="19" t="s">
        <v>110</v>
      </c>
      <c r="I29" s="20" t="s">
        <v>13</v>
      </c>
      <c r="J29" s="21"/>
    </row>
    <row r="30" s="16" customFormat="true" ht="13.5" hidden="false" customHeight="false" outlineLevel="0" collapsed="false">
      <c r="B30" s="17"/>
      <c r="C30" s="18" t="s">
        <v>123</v>
      </c>
      <c r="D30" s="18" t="s">
        <v>124</v>
      </c>
      <c r="E30" s="18" t="s">
        <v>125</v>
      </c>
      <c r="F30" s="19" t="s">
        <v>126</v>
      </c>
      <c r="G30" s="19" t="s">
        <v>109</v>
      </c>
      <c r="H30" s="19" t="s">
        <v>110</v>
      </c>
      <c r="I30" s="20" t="s">
        <v>13</v>
      </c>
      <c r="J30" s="21"/>
    </row>
    <row r="31" s="16" customFormat="true" ht="13.5" hidden="false" customHeight="false" outlineLevel="0" collapsed="false">
      <c r="B31" s="17"/>
      <c r="C31" s="18" t="s">
        <v>127</v>
      </c>
      <c r="D31" s="18" t="s">
        <v>128</v>
      </c>
      <c r="E31" s="18" t="s">
        <v>129</v>
      </c>
      <c r="F31" s="19" t="s">
        <v>130</v>
      </c>
      <c r="G31" s="19" t="s">
        <v>109</v>
      </c>
      <c r="H31" s="19" t="s">
        <v>110</v>
      </c>
      <c r="I31" s="20" t="s">
        <v>13</v>
      </c>
      <c r="J31" s="24"/>
    </row>
    <row r="32" s="16" customFormat="true" ht="13.5" hidden="false" customHeight="false" outlineLevel="0" collapsed="false">
      <c r="B32" s="17"/>
      <c r="C32" s="18" t="s">
        <v>131</v>
      </c>
      <c r="D32" s="18" t="s">
        <v>132</v>
      </c>
      <c r="E32" s="18" t="s">
        <v>133</v>
      </c>
      <c r="F32" s="19" t="s">
        <v>134</v>
      </c>
      <c r="G32" s="19" t="s">
        <v>135</v>
      </c>
      <c r="H32" s="19" t="s">
        <v>136</v>
      </c>
      <c r="I32" s="20" t="s">
        <v>13</v>
      </c>
      <c r="J32" s="25"/>
    </row>
    <row r="33" s="16" customFormat="true" ht="13.5" hidden="false" customHeight="false" outlineLevel="0" collapsed="false">
      <c r="B33" s="17"/>
      <c r="C33" s="18" t="s">
        <v>137</v>
      </c>
      <c r="D33" s="18" t="s">
        <v>138</v>
      </c>
      <c r="E33" s="18" t="s">
        <v>139</v>
      </c>
      <c r="F33" s="19" t="s">
        <v>140</v>
      </c>
      <c r="G33" s="19" t="s">
        <v>141</v>
      </c>
      <c r="H33" s="19" t="s">
        <v>142</v>
      </c>
      <c r="I33" s="20" t="s">
        <v>13</v>
      </c>
      <c r="J33" s="25"/>
    </row>
    <row r="34" s="16" customFormat="true" ht="13.5" hidden="false" customHeight="false" outlineLevel="0" collapsed="false">
      <c r="B34" s="17"/>
      <c r="C34" s="18" t="s">
        <v>143</v>
      </c>
      <c r="D34" s="18" t="s">
        <v>144</v>
      </c>
      <c r="E34" s="18" t="s">
        <v>145</v>
      </c>
      <c r="F34" s="19" t="s">
        <v>146</v>
      </c>
      <c r="G34" s="19" t="s">
        <v>141</v>
      </c>
      <c r="H34" s="19" t="s">
        <v>142</v>
      </c>
      <c r="I34" s="20" t="s">
        <v>13</v>
      </c>
      <c r="J34" s="25"/>
    </row>
    <row r="35" s="16" customFormat="true" ht="13.5" hidden="false" customHeight="false" outlineLevel="0" collapsed="false">
      <c r="B35" s="17"/>
      <c r="C35" s="18" t="s">
        <v>147</v>
      </c>
      <c r="D35" s="18" t="s">
        <v>148</v>
      </c>
      <c r="E35" s="18" t="s">
        <v>149</v>
      </c>
      <c r="F35" s="19" t="s">
        <v>150</v>
      </c>
      <c r="G35" s="19" t="s">
        <v>141</v>
      </c>
      <c r="H35" s="19" t="s">
        <v>142</v>
      </c>
      <c r="I35" s="20" t="s">
        <v>13</v>
      </c>
      <c r="J35" s="25"/>
    </row>
    <row r="36" s="16" customFormat="true" ht="13.5" hidden="false" customHeight="false" outlineLevel="0" collapsed="false">
      <c r="B36" s="17"/>
      <c r="C36" s="18" t="s">
        <v>151</v>
      </c>
      <c r="D36" s="18" t="s">
        <v>152</v>
      </c>
      <c r="E36" s="18" t="s">
        <v>153</v>
      </c>
      <c r="F36" s="19" t="s">
        <v>154</v>
      </c>
      <c r="G36" s="19" t="s">
        <v>155</v>
      </c>
      <c r="H36" s="19" t="s">
        <v>156</v>
      </c>
      <c r="I36" s="20" t="s">
        <v>13</v>
      </c>
      <c r="J36" s="25"/>
    </row>
    <row r="37" s="16" customFormat="true" ht="13.5" hidden="false" customHeight="false" outlineLevel="0" collapsed="false">
      <c r="B37" s="17"/>
      <c r="C37" s="18" t="s">
        <v>157</v>
      </c>
      <c r="D37" s="18" t="s">
        <v>158</v>
      </c>
      <c r="E37" s="18" t="s">
        <v>159</v>
      </c>
      <c r="F37" s="19" t="s">
        <v>160</v>
      </c>
      <c r="G37" s="19" t="s">
        <v>155</v>
      </c>
      <c r="H37" s="19" t="s">
        <v>156</v>
      </c>
      <c r="I37" s="20" t="s">
        <v>13</v>
      </c>
      <c r="J37" s="25"/>
    </row>
    <row r="38" s="16" customFormat="true" ht="13.5" hidden="false" customHeight="false" outlineLevel="0" collapsed="false">
      <c r="B38" s="17"/>
      <c r="C38" s="18" t="s">
        <v>161</v>
      </c>
      <c r="D38" s="18" t="s">
        <v>162</v>
      </c>
      <c r="E38" s="18" t="s">
        <v>163</v>
      </c>
      <c r="F38" s="19" t="s">
        <v>164</v>
      </c>
      <c r="G38" s="19" t="s">
        <v>165</v>
      </c>
      <c r="H38" s="19" t="s">
        <v>166</v>
      </c>
      <c r="I38" s="20" t="s">
        <v>13</v>
      </c>
      <c r="J38" s="25"/>
    </row>
    <row r="39" s="16" customFormat="true" ht="13.5" hidden="false" customHeight="false" outlineLevel="0" collapsed="false">
      <c r="B39" s="17"/>
      <c r="C39" s="18" t="s">
        <v>167</v>
      </c>
      <c r="D39" s="18" t="s">
        <v>168</v>
      </c>
      <c r="E39" s="18" t="s">
        <v>169</v>
      </c>
      <c r="F39" s="19" t="s">
        <v>170</v>
      </c>
      <c r="G39" s="19" t="s">
        <v>165</v>
      </c>
      <c r="H39" s="19" t="s">
        <v>166</v>
      </c>
      <c r="I39" s="20" t="s">
        <v>13</v>
      </c>
      <c r="J39" s="25"/>
    </row>
    <row r="40" s="16" customFormat="true" ht="13.5" hidden="false" customHeight="false" outlineLevel="0" collapsed="false">
      <c r="B40" s="17"/>
      <c r="C40" s="18" t="s">
        <v>171</v>
      </c>
      <c r="D40" s="18" t="s">
        <v>172</v>
      </c>
      <c r="E40" s="18" t="s">
        <v>173</v>
      </c>
      <c r="F40" s="19" t="s">
        <v>174</v>
      </c>
      <c r="G40" s="19" t="s">
        <v>165</v>
      </c>
      <c r="H40" s="19" t="s">
        <v>166</v>
      </c>
      <c r="I40" s="20" t="s">
        <v>13</v>
      </c>
      <c r="J40" s="25"/>
    </row>
    <row r="41" s="16" customFormat="true" ht="13.5" hidden="false" customHeight="false" outlineLevel="0" collapsed="false">
      <c r="B41" s="17"/>
      <c r="C41" s="18" t="s">
        <v>175</v>
      </c>
      <c r="D41" s="18" t="s">
        <v>176</v>
      </c>
      <c r="E41" s="18" t="s">
        <v>177</v>
      </c>
      <c r="F41" s="19" t="s">
        <v>178</v>
      </c>
      <c r="G41" s="19" t="s">
        <v>179</v>
      </c>
      <c r="H41" s="19" t="s">
        <v>180</v>
      </c>
      <c r="I41" s="20" t="s">
        <v>13</v>
      </c>
      <c r="J41" s="25"/>
    </row>
    <row r="42" s="16" customFormat="true" ht="13.5" hidden="false" customHeight="false" outlineLevel="0" collapsed="false">
      <c r="B42" s="17"/>
      <c r="C42" s="18" t="s">
        <v>181</v>
      </c>
      <c r="D42" s="18" t="s">
        <v>182</v>
      </c>
      <c r="E42" s="18" t="s">
        <v>183</v>
      </c>
      <c r="F42" s="19" t="s">
        <v>184</v>
      </c>
      <c r="G42" s="19" t="s">
        <v>185</v>
      </c>
      <c r="H42" s="19" t="s">
        <v>186</v>
      </c>
      <c r="I42" s="20" t="s">
        <v>13</v>
      </c>
      <c r="J42" s="25"/>
    </row>
    <row r="43" s="16" customFormat="true" ht="13.5" hidden="false" customHeight="false" outlineLevel="0" collapsed="false">
      <c r="B43" s="17"/>
      <c r="C43" s="18" t="s">
        <v>187</v>
      </c>
      <c r="D43" s="18" t="s">
        <v>188</v>
      </c>
      <c r="E43" s="18" t="s">
        <v>189</v>
      </c>
      <c r="F43" s="19" t="s">
        <v>190</v>
      </c>
      <c r="G43" s="19" t="s">
        <v>185</v>
      </c>
      <c r="H43" s="19" t="s">
        <v>186</v>
      </c>
      <c r="I43" s="20" t="s">
        <v>13</v>
      </c>
      <c r="J43" s="24"/>
    </row>
    <row r="44" s="16" customFormat="true" ht="13.5" hidden="false" customHeight="false" outlineLevel="0" collapsed="false">
      <c r="B44" s="17"/>
      <c r="C44" s="18" t="s">
        <v>191</v>
      </c>
      <c r="D44" s="18" t="s">
        <v>192</v>
      </c>
      <c r="E44" s="18" t="s">
        <v>193</v>
      </c>
      <c r="F44" s="19" t="s">
        <v>194</v>
      </c>
      <c r="G44" s="19" t="s">
        <v>195</v>
      </c>
      <c r="H44" s="19" t="s">
        <v>196</v>
      </c>
      <c r="I44" s="20" t="s">
        <v>13</v>
      </c>
      <c r="J44" s="25"/>
    </row>
    <row r="45" s="16" customFormat="true" ht="13.5" hidden="false" customHeight="false" outlineLevel="0" collapsed="false">
      <c r="B45" s="17"/>
      <c r="C45" s="18" t="s">
        <v>197</v>
      </c>
      <c r="D45" s="18" t="s">
        <v>198</v>
      </c>
      <c r="E45" s="18" t="s">
        <v>199</v>
      </c>
      <c r="F45" s="19" t="s">
        <v>200</v>
      </c>
      <c r="G45" s="19" t="s">
        <v>195</v>
      </c>
      <c r="H45" s="19" t="s">
        <v>196</v>
      </c>
      <c r="I45" s="20" t="s">
        <v>13</v>
      </c>
      <c r="J45" s="25"/>
    </row>
    <row r="46" s="16" customFormat="true" ht="13.5" hidden="false" customHeight="false" outlineLevel="0" collapsed="false">
      <c r="B46" s="17"/>
      <c r="C46" s="18" t="s">
        <v>201</v>
      </c>
      <c r="D46" s="18" t="s">
        <v>202</v>
      </c>
      <c r="E46" s="18" t="s">
        <v>203</v>
      </c>
      <c r="F46" s="19" t="s">
        <v>204</v>
      </c>
      <c r="G46" s="19" t="s">
        <v>195</v>
      </c>
      <c r="H46" s="19" t="s">
        <v>196</v>
      </c>
      <c r="I46" s="20" t="s">
        <v>13</v>
      </c>
      <c r="J46" s="25"/>
    </row>
    <row r="47" s="16" customFormat="true" ht="13.5" hidden="false" customHeight="false" outlineLevel="0" collapsed="false">
      <c r="B47" s="17"/>
      <c r="C47" s="18" t="s">
        <v>205</v>
      </c>
      <c r="D47" s="18" t="s">
        <v>206</v>
      </c>
      <c r="E47" s="18" t="s">
        <v>207</v>
      </c>
      <c r="F47" s="19" t="s">
        <v>208</v>
      </c>
      <c r="G47" s="19" t="s">
        <v>195</v>
      </c>
      <c r="H47" s="19" t="s">
        <v>196</v>
      </c>
      <c r="I47" s="20" t="s">
        <v>13</v>
      </c>
      <c r="J47" s="25"/>
    </row>
    <row r="48" s="16" customFormat="true" ht="13.5" hidden="false" customHeight="false" outlineLevel="0" collapsed="false">
      <c r="B48" s="17"/>
      <c r="C48" s="18" t="s">
        <v>209</v>
      </c>
      <c r="D48" s="18" t="s">
        <v>210</v>
      </c>
      <c r="E48" s="18" t="s">
        <v>211</v>
      </c>
      <c r="F48" s="19" t="s">
        <v>212</v>
      </c>
      <c r="G48" s="19" t="s">
        <v>195</v>
      </c>
      <c r="H48" s="19" t="s">
        <v>196</v>
      </c>
      <c r="I48" s="20" t="s">
        <v>13</v>
      </c>
      <c r="J48" s="25"/>
    </row>
    <row r="49" s="16" customFormat="true" ht="13.5" hidden="false" customHeight="false" outlineLevel="0" collapsed="false">
      <c r="B49" s="17"/>
      <c r="C49" s="18" t="s">
        <v>213</v>
      </c>
      <c r="D49" s="18" t="s">
        <v>214</v>
      </c>
      <c r="E49" s="18" t="s">
        <v>215</v>
      </c>
      <c r="F49" s="19" t="s">
        <v>216</v>
      </c>
      <c r="G49" s="19" t="s">
        <v>195</v>
      </c>
      <c r="H49" s="19" t="s">
        <v>196</v>
      </c>
      <c r="I49" s="20" t="s">
        <v>13</v>
      </c>
      <c r="J49" s="25"/>
    </row>
    <row r="50" s="16" customFormat="true" ht="13.5" hidden="false" customHeight="false" outlineLevel="0" collapsed="false">
      <c r="B50" s="17"/>
      <c r="C50" s="18" t="s">
        <v>217</v>
      </c>
      <c r="D50" s="18" t="s">
        <v>218</v>
      </c>
      <c r="E50" s="18" t="s">
        <v>219</v>
      </c>
      <c r="F50" s="19" t="s">
        <v>220</v>
      </c>
      <c r="G50" s="19" t="s">
        <v>195</v>
      </c>
      <c r="H50" s="19" t="s">
        <v>196</v>
      </c>
      <c r="I50" s="20" t="s">
        <v>13</v>
      </c>
      <c r="J50" s="25"/>
    </row>
    <row r="51" s="16" customFormat="true" ht="13.5" hidden="false" customHeight="false" outlineLevel="0" collapsed="false">
      <c r="B51" s="17"/>
      <c r="C51" s="18" t="s">
        <v>221</v>
      </c>
      <c r="D51" s="18" t="s">
        <v>222</v>
      </c>
      <c r="E51" s="18" t="s">
        <v>223</v>
      </c>
      <c r="F51" s="19" t="s">
        <v>224</v>
      </c>
      <c r="G51" s="19" t="s">
        <v>195</v>
      </c>
      <c r="H51" s="19" t="s">
        <v>196</v>
      </c>
      <c r="I51" s="20" t="s">
        <v>13</v>
      </c>
      <c r="J51" s="25"/>
    </row>
    <row r="52" s="16" customFormat="true" ht="13.5" hidden="false" customHeight="false" outlineLevel="0" collapsed="false">
      <c r="B52" s="17"/>
      <c r="C52" s="18" t="s">
        <v>225</v>
      </c>
      <c r="D52" s="18" t="s">
        <v>226</v>
      </c>
      <c r="E52" s="18" t="s">
        <v>227</v>
      </c>
      <c r="F52" s="19" t="s">
        <v>228</v>
      </c>
      <c r="G52" s="19" t="s">
        <v>229</v>
      </c>
      <c r="H52" s="19" t="s">
        <v>230</v>
      </c>
      <c r="I52" s="20" t="s">
        <v>13</v>
      </c>
      <c r="J52" s="25"/>
    </row>
    <row r="53" s="16" customFormat="true" ht="13.5" hidden="false" customHeight="false" outlineLevel="0" collapsed="false">
      <c r="B53" s="17"/>
      <c r="C53" s="18" t="s">
        <v>231</v>
      </c>
      <c r="D53" s="18" t="s">
        <v>232</v>
      </c>
      <c r="E53" s="18" t="s">
        <v>233</v>
      </c>
      <c r="F53" s="19" t="s">
        <v>234</v>
      </c>
      <c r="G53" s="19" t="s">
        <v>229</v>
      </c>
      <c r="H53" s="19" t="s">
        <v>230</v>
      </c>
      <c r="I53" s="20" t="s">
        <v>13</v>
      </c>
      <c r="J53" s="25"/>
    </row>
    <row r="54" s="16" customFormat="true" ht="13.5" hidden="false" customHeight="false" outlineLevel="0" collapsed="false">
      <c r="B54" s="17"/>
      <c r="C54" s="18" t="s">
        <v>235</v>
      </c>
      <c r="D54" s="18" t="s">
        <v>236</v>
      </c>
      <c r="E54" s="18" t="s">
        <v>237</v>
      </c>
      <c r="F54" s="19" t="s">
        <v>238</v>
      </c>
      <c r="G54" s="19" t="s">
        <v>239</v>
      </c>
      <c r="H54" s="19" t="s">
        <v>240</v>
      </c>
      <c r="I54" s="20" t="s">
        <v>13</v>
      </c>
      <c r="J54" s="25"/>
    </row>
    <row r="55" s="16" customFormat="true" ht="14.25" hidden="false" customHeight="false" outlineLevel="0" collapsed="false">
      <c r="B55" s="17"/>
      <c r="C55" s="18" t="s">
        <v>241</v>
      </c>
      <c r="D55" s="18" t="s">
        <v>242</v>
      </c>
      <c r="E55" s="18" t="s">
        <v>243</v>
      </c>
      <c r="F55" s="19" t="s">
        <v>244</v>
      </c>
      <c r="G55" s="19" t="s">
        <v>239</v>
      </c>
      <c r="H55" s="19" t="s">
        <v>240</v>
      </c>
      <c r="I55" s="20" t="s">
        <v>13</v>
      </c>
      <c r="J55" s="25"/>
      <c r="L55" s="26"/>
      <c r="N55" s="27"/>
    </row>
    <row r="56" customFormat="false" ht="13.5" hidden="false" customHeight="false" outlineLevel="0" collapsed="false">
      <c r="B56" s="17"/>
      <c r="C56" s="18" t="s">
        <v>245</v>
      </c>
      <c r="D56" s="18" t="s">
        <v>246</v>
      </c>
      <c r="E56" s="18" t="s">
        <v>247</v>
      </c>
      <c r="F56" s="19" t="s">
        <v>248</v>
      </c>
      <c r="G56" s="19" t="s">
        <v>239</v>
      </c>
      <c r="H56" s="19" t="s">
        <v>240</v>
      </c>
      <c r="I56" s="20" t="s">
        <v>13</v>
      </c>
      <c r="J56" s="25"/>
    </row>
    <row r="57" customFormat="false" ht="13.5" hidden="false" customHeight="false" outlineLevel="0" collapsed="false">
      <c r="B57" s="17"/>
      <c r="C57" s="18" t="s">
        <v>249</v>
      </c>
      <c r="D57" s="18" t="s">
        <v>250</v>
      </c>
      <c r="E57" s="18" t="s">
        <v>251</v>
      </c>
      <c r="F57" s="19" t="s">
        <v>252</v>
      </c>
      <c r="G57" s="19" t="s">
        <v>253</v>
      </c>
      <c r="H57" s="19" t="s">
        <v>254</v>
      </c>
      <c r="I57" s="20" t="s">
        <v>13</v>
      </c>
      <c r="J57" s="25"/>
    </row>
    <row r="58" customFormat="false" ht="13.5" hidden="false" customHeight="false" outlineLevel="0" collapsed="false">
      <c r="B58" s="17"/>
      <c r="C58" s="18" t="s">
        <v>255</v>
      </c>
      <c r="D58" s="18" t="s">
        <v>256</v>
      </c>
      <c r="E58" s="18" t="s">
        <v>257</v>
      </c>
      <c r="F58" s="19" t="s">
        <v>258</v>
      </c>
      <c r="G58" s="19" t="s">
        <v>253</v>
      </c>
      <c r="H58" s="19" t="s">
        <v>254</v>
      </c>
      <c r="I58" s="20" t="s">
        <v>13</v>
      </c>
      <c r="J58" s="25"/>
    </row>
    <row r="59" customFormat="false" ht="13.5" hidden="false" customHeight="false" outlineLevel="0" collapsed="false">
      <c r="B59" s="17"/>
      <c r="C59" s="18" t="s">
        <v>259</v>
      </c>
      <c r="D59" s="18" t="s">
        <v>260</v>
      </c>
      <c r="E59" s="18" t="s">
        <v>261</v>
      </c>
      <c r="F59" s="19" t="s">
        <v>262</v>
      </c>
      <c r="G59" s="19" t="s">
        <v>253</v>
      </c>
      <c r="H59" s="19" t="s">
        <v>254</v>
      </c>
      <c r="I59" s="20" t="s">
        <v>13</v>
      </c>
      <c r="J59" s="25"/>
    </row>
    <row r="60" customFormat="false" ht="16.5" hidden="false" customHeight="false" outlineLevel="0" collapsed="false">
      <c r="B60" s="17"/>
      <c r="C60" s="28"/>
      <c r="D60" s="28"/>
      <c r="E60" s="29"/>
      <c r="F60" s="25"/>
      <c r="G60" s="25"/>
      <c r="H60" s="25"/>
      <c r="I60" s="30"/>
      <c r="J60" s="31" t="s">
        <v>263</v>
      </c>
    </row>
    <row r="61" s="32" customFormat="true" ht="13.5" hidden="false" customHeight="false" outlineLevel="0" collapsed="false">
      <c r="B61" s="17"/>
      <c r="C61" s="33" t="s">
        <v>264</v>
      </c>
      <c r="D61" s="33" t="s">
        <v>265</v>
      </c>
      <c r="E61" s="33" t="s">
        <v>266</v>
      </c>
      <c r="F61" s="34" t="s">
        <v>267</v>
      </c>
      <c r="G61" s="34" t="s">
        <v>11</v>
      </c>
      <c r="H61" s="34" t="s">
        <v>268</v>
      </c>
      <c r="I61" s="35" t="s">
        <v>269</v>
      </c>
      <c r="J61" s="34" t="s">
        <v>11</v>
      </c>
    </row>
    <row r="62" s="32" customFormat="true" ht="13.5" hidden="false" customHeight="false" outlineLevel="0" collapsed="false">
      <c r="B62" s="17"/>
      <c r="C62" s="33" t="s">
        <v>270</v>
      </c>
      <c r="D62" s="33" t="s">
        <v>271</v>
      </c>
      <c r="E62" s="33" t="s">
        <v>272</v>
      </c>
      <c r="F62" s="34" t="s">
        <v>273</v>
      </c>
      <c r="G62" s="34" t="s">
        <v>11</v>
      </c>
      <c r="H62" s="34" t="s">
        <v>274</v>
      </c>
      <c r="I62" s="35" t="s">
        <v>269</v>
      </c>
      <c r="J62" s="34" t="s">
        <v>11</v>
      </c>
    </row>
    <row r="63" s="32" customFormat="true" ht="13.5" hidden="false" customHeight="false" outlineLevel="0" collapsed="false">
      <c r="B63" s="17"/>
      <c r="C63" s="33" t="s">
        <v>275</v>
      </c>
      <c r="D63" s="33" t="s">
        <v>276</v>
      </c>
      <c r="E63" s="33" t="s">
        <v>277</v>
      </c>
      <c r="F63" s="34" t="s">
        <v>278</v>
      </c>
      <c r="G63" s="34" t="s">
        <v>279</v>
      </c>
      <c r="H63" s="34" t="s">
        <v>165</v>
      </c>
      <c r="I63" s="35" t="s">
        <v>269</v>
      </c>
      <c r="J63" s="34" t="s">
        <v>279</v>
      </c>
    </row>
    <row r="64" s="32" customFormat="true" ht="13.5" hidden="false" customHeight="false" outlineLevel="0" collapsed="false">
      <c r="B64" s="17"/>
      <c r="C64" s="33" t="s">
        <v>280</v>
      </c>
      <c r="D64" s="33" t="s">
        <v>281</v>
      </c>
      <c r="E64" s="33" t="s">
        <v>282</v>
      </c>
      <c r="F64" s="34" t="s">
        <v>283</v>
      </c>
      <c r="G64" s="34" t="s">
        <v>60</v>
      </c>
      <c r="H64" s="34" t="s">
        <v>284</v>
      </c>
      <c r="I64" s="35" t="s">
        <v>269</v>
      </c>
      <c r="J64" s="34" t="s">
        <v>60</v>
      </c>
    </row>
    <row r="65" s="32" customFormat="true" ht="13.5" hidden="false" customHeight="false" outlineLevel="0" collapsed="false">
      <c r="B65" s="17"/>
      <c r="C65" s="33" t="s">
        <v>285</v>
      </c>
      <c r="D65" s="33" t="s">
        <v>286</v>
      </c>
      <c r="E65" s="33" t="s">
        <v>287</v>
      </c>
      <c r="F65" s="34" t="s">
        <v>288</v>
      </c>
      <c r="G65" s="34" t="s">
        <v>60</v>
      </c>
      <c r="H65" s="34" t="s">
        <v>289</v>
      </c>
      <c r="I65" s="35" t="s">
        <v>269</v>
      </c>
      <c r="J65" s="34" t="s">
        <v>60</v>
      </c>
    </row>
    <row r="66" s="32" customFormat="true" ht="13.5" hidden="false" customHeight="false" outlineLevel="0" collapsed="false">
      <c r="B66" s="17"/>
      <c r="C66" s="33" t="s">
        <v>290</v>
      </c>
      <c r="D66" s="33" t="s">
        <v>291</v>
      </c>
      <c r="E66" s="33" t="s">
        <v>292</v>
      </c>
      <c r="F66" s="34" t="s">
        <v>293</v>
      </c>
      <c r="G66" s="34" t="s">
        <v>135</v>
      </c>
      <c r="H66" s="34" t="s">
        <v>294</v>
      </c>
      <c r="I66" s="35" t="s">
        <v>269</v>
      </c>
      <c r="J66" s="34" t="s">
        <v>135</v>
      </c>
    </row>
    <row r="67" s="32" customFormat="true" ht="13.5" hidden="false" customHeight="false" outlineLevel="0" collapsed="false">
      <c r="B67" s="17"/>
      <c r="C67" s="33" t="s">
        <v>295</v>
      </c>
      <c r="D67" s="33" t="s">
        <v>296</v>
      </c>
      <c r="E67" s="33" t="s">
        <v>297</v>
      </c>
      <c r="F67" s="34" t="s">
        <v>298</v>
      </c>
      <c r="G67" s="34" t="s">
        <v>165</v>
      </c>
      <c r="H67" s="34" t="s">
        <v>299</v>
      </c>
      <c r="I67" s="35" t="s">
        <v>269</v>
      </c>
      <c r="J67" s="34" t="s">
        <v>165</v>
      </c>
    </row>
    <row r="68" s="32" customFormat="true" ht="13.5" hidden="false" customHeight="false" outlineLevel="0" collapsed="false">
      <c r="B68" s="17"/>
      <c r="C68" s="33" t="s">
        <v>300</v>
      </c>
      <c r="D68" s="33" t="s">
        <v>301</v>
      </c>
      <c r="E68" s="33" t="s">
        <v>302</v>
      </c>
      <c r="F68" s="34" t="s">
        <v>303</v>
      </c>
      <c r="G68" s="34" t="s">
        <v>165</v>
      </c>
      <c r="H68" s="34" t="s">
        <v>304</v>
      </c>
      <c r="I68" s="35" t="s">
        <v>269</v>
      </c>
      <c r="J68" s="34" t="s">
        <v>165</v>
      </c>
    </row>
    <row r="69" s="32" customFormat="true" ht="13.5" hidden="false" customHeight="false" outlineLevel="0" collapsed="false">
      <c r="B69" s="17"/>
      <c r="C69" s="33" t="s">
        <v>305</v>
      </c>
      <c r="D69" s="33" t="s">
        <v>306</v>
      </c>
      <c r="E69" s="33" t="s">
        <v>307</v>
      </c>
      <c r="F69" s="34" t="s">
        <v>308</v>
      </c>
      <c r="G69" s="34" t="s">
        <v>309</v>
      </c>
      <c r="H69" s="34" t="s">
        <v>309</v>
      </c>
      <c r="I69" s="35" t="s">
        <v>269</v>
      </c>
      <c r="J69" s="34" t="s">
        <v>309</v>
      </c>
    </row>
    <row r="70" s="32" customFormat="true" ht="13.5" hidden="false" customHeight="false" outlineLevel="0" collapsed="false">
      <c r="B70" s="17"/>
      <c r="C70" s="33" t="s">
        <v>310</v>
      </c>
      <c r="D70" s="33" t="s">
        <v>311</v>
      </c>
      <c r="E70" s="33" t="s">
        <v>312</v>
      </c>
      <c r="F70" s="34" t="s">
        <v>313</v>
      </c>
      <c r="G70" s="34" t="s">
        <v>185</v>
      </c>
      <c r="H70" s="34" t="s">
        <v>314</v>
      </c>
      <c r="I70" s="35" t="s">
        <v>269</v>
      </c>
      <c r="J70" s="34" t="s">
        <v>185</v>
      </c>
    </row>
    <row r="71" s="32" customFormat="true" ht="13.5" hidden="false" customHeight="false" outlineLevel="0" collapsed="false">
      <c r="B71" s="17"/>
      <c r="C71" s="33" t="s">
        <v>315</v>
      </c>
      <c r="D71" s="33" t="s">
        <v>316</v>
      </c>
      <c r="E71" s="33" t="s">
        <v>317</v>
      </c>
      <c r="F71" s="34" t="s">
        <v>318</v>
      </c>
      <c r="G71" s="34" t="s">
        <v>195</v>
      </c>
      <c r="H71" s="34" t="s">
        <v>319</v>
      </c>
      <c r="I71" s="35" t="s">
        <v>269</v>
      </c>
      <c r="J71" s="34" t="s">
        <v>195</v>
      </c>
    </row>
    <row r="72" s="32" customFormat="true" ht="13.5" hidden="false" customHeight="false" outlineLevel="0" collapsed="false">
      <c r="B72" s="17"/>
      <c r="C72" s="33" t="s">
        <v>320</v>
      </c>
      <c r="D72" s="33" t="s">
        <v>321</v>
      </c>
      <c r="E72" s="33" t="s">
        <v>322</v>
      </c>
      <c r="F72" s="34" t="s">
        <v>323</v>
      </c>
      <c r="G72" s="34" t="s">
        <v>195</v>
      </c>
      <c r="H72" s="34" t="s">
        <v>324</v>
      </c>
      <c r="I72" s="35" t="s">
        <v>269</v>
      </c>
      <c r="J72" s="34" t="s">
        <v>195</v>
      </c>
    </row>
    <row r="73" s="32" customFormat="true" ht="13.5" hidden="false" customHeight="false" outlineLevel="0" collapsed="false">
      <c r="B73" s="17"/>
      <c r="C73" s="33" t="s">
        <v>325</v>
      </c>
      <c r="D73" s="33" t="s">
        <v>326</v>
      </c>
      <c r="E73" s="33" t="s">
        <v>327</v>
      </c>
      <c r="F73" s="34" t="s">
        <v>328</v>
      </c>
      <c r="G73" s="34" t="s">
        <v>239</v>
      </c>
      <c r="H73" s="34" t="s">
        <v>319</v>
      </c>
      <c r="I73" s="35" t="s">
        <v>269</v>
      </c>
      <c r="J73" s="34" t="s">
        <v>239</v>
      </c>
    </row>
    <row r="74" customFormat="false" ht="16.5" hidden="false" customHeight="false" outlineLevel="0" collapsed="false">
      <c r="B74" s="17"/>
      <c r="C74" s="18"/>
      <c r="D74" s="18"/>
      <c r="E74" s="18"/>
      <c r="F74" s="18"/>
      <c r="G74" s="18"/>
      <c r="H74" s="18"/>
      <c r="I74" s="35"/>
      <c r="J74" s="31" t="s">
        <v>329</v>
      </c>
    </row>
    <row r="75" s="36" customFormat="true" ht="13.5" hidden="false" customHeight="false" outlineLevel="0" collapsed="false">
      <c r="B75" s="17"/>
      <c r="C75" s="37" t="s">
        <v>330</v>
      </c>
      <c r="D75" s="37" t="s">
        <v>331</v>
      </c>
      <c r="E75" s="37" t="s">
        <v>332</v>
      </c>
      <c r="F75" s="38" t="s">
        <v>333</v>
      </c>
      <c r="G75" s="38" t="s">
        <v>26</v>
      </c>
      <c r="H75" s="38" t="s">
        <v>27</v>
      </c>
      <c r="I75" s="39" t="s">
        <v>334</v>
      </c>
      <c r="J75" s="38" t="s">
        <v>26</v>
      </c>
    </row>
    <row r="76" s="36" customFormat="true" ht="13.5" hidden="false" customHeight="false" outlineLevel="0" collapsed="false">
      <c r="B76" s="17"/>
      <c r="C76" s="37" t="s">
        <v>335</v>
      </c>
      <c r="D76" s="37" t="s">
        <v>336</v>
      </c>
      <c r="E76" s="37" t="s">
        <v>337</v>
      </c>
      <c r="F76" s="38" t="s">
        <v>338</v>
      </c>
      <c r="G76" s="38" t="s">
        <v>26</v>
      </c>
      <c r="H76" s="38" t="s">
        <v>27</v>
      </c>
      <c r="I76" s="39" t="s">
        <v>334</v>
      </c>
      <c r="J76" s="38" t="s">
        <v>26</v>
      </c>
    </row>
    <row r="77" s="36" customFormat="true" ht="13.5" hidden="false" customHeight="false" outlineLevel="0" collapsed="false">
      <c r="B77" s="17"/>
      <c r="C77" s="37" t="s">
        <v>339</v>
      </c>
      <c r="D77" s="37" t="s">
        <v>340</v>
      </c>
      <c r="E77" s="37" t="s">
        <v>341</v>
      </c>
      <c r="F77" s="38" t="s">
        <v>342</v>
      </c>
      <c r="G77" s="38" t="s">
        <v>60</v>
      </c>
      <c r="H77" s="38" t="s">
        <v>61</v>
      </c>
      <c r="I77" s="39" t="s">
        <v>334</v>
      </c>
      <c r="J77" s="38" t="s">
        <v>60</v>
      </c>
    </row>
    <row r="78" s="36" customFormat="true" ht="13.5" hidden="false" customHeight="false" outlineLevel="0" collapsed="false">
      <c r="B78" s="17"/>
      <c r="C78" s="37" t="s">
        <v>343</v>
      </c>
      <c r="D78" s="37" t="s">
        <v>344</v>
      </c>
      <c r="E78" s="37" t="s">
        <v>345</v>
      </c>
      <c r="F78" s="38" t="s">
        <v>346</v>
      </c>
      <c r="G78" s="38" t="s">
        <v>109</v>
      </c>
      <c r="H78" s="38" t="s">
        <v>110</v>
      </c>
      <c r="I78" s="39" t="s">
        <v>334</v>
      </c>
      <c r="J78" s="38" t="s">
        <v>109</v>
      </c>
    </row>
    <row r="79" s="36" customFormat="true" ht="13.5" hidden="false" customHeight="false" outlineLevel="0" collapsed="false">
      <c r="B79" s="17"/>
      <c r="C79" s="37" t="s">
        <v>347</v>
      </c>
      <c r="D79" s="37" t="s">
        <v>348</v>
      </c>
      <c r="E79" s="37" t="s">
        <v>349</v>
      </c>
      <c r="F79" s="38" t="s">
        <v>350</v>
      </c>
      <c r="G79" s="38" t="s">
        <v>109</v>
      </c>
      <c r="H79" s="38" t="s">
        <v>110</v>
      </c>
      <c r="I79" s="39" t="s">
        <v>334</v>
      </c>
      <c r="J79" s="38" t="s">
        <v>109</v>
      </c>
    </row>
    <row r="80" s="36" customFormat="true" ht="13.5" hidden="false" customHeight="false" outlineLevel="0" collapsed="false">
      <c r="B80" s="17"/>
      <c r="C80" s="37" t="s">
        <v>351</v>
      </c>
      <c r="D80" s="37" t="s">
        <v>352</v>
      </c>
      <c r="E80" s="37" t="s">
        <v>353</v>
      </c>
      <c r="F80" s="38" t="s">
        <v>354</v>
      </c>
      <c r="G80" s="38" t="s">
        <v>141</v>
      </c>
      <c r="H80" s="38" t="s">
        <v>142</v>
      </c>
      <c r="I80" s="39" t="s">
        <v>334</v>
      </c>
      <c r="J80" s="38" t="s">
        <v>141</v>
      </c>
    </row>
    <row r="81" s="36" customFormat="true" ht="13.5" hidden="false" customHeight="false" outlineLevel="0" collapsed="false">
      <c r="B81" s="17"/>
      <c r="C81" s="37" t="s">
        <v>355</v>
      </c>
      <c r="D81" s="37" t="s">
        <v>356</v>
      </c>
      <c r="E81" s="37" t="s">
        <v>357</v>
      </c>
      <c r="F81" s="38" t="s">
        <v>358</v>
      </c>
      <c r="G81" s="38" t="s">
        <v>141</v>
      </c>
      <c r="H81" s="38" t="s">
        <v>142</v>
      </c>
      <c r="I81" s="39" t="s">
        <v>334</v>
      </c>
      <c r="J81" s="38" t="s">
        <v>141</v>
      </c>
    </row>
    <row r="82" s="36" customFormat="true" ht="13.5" hidden="false" customHeight="false" outlineLevel="0" collapsed="false">
      <c r="B82" s="17"/>
      <c r="C82" s="37" t="s">
        <v>359</v>
      </c>
      <c r="D82" s="37" t="s">
        <v>360</v>
      </c>
      <c r="E82" s="37" t="s">
        <v>361</v>
      </c>
      <c r="F82" s="38" t="s">
        <v>362</v>
      </c>
      <c r="G82" s="38" t="s">
        <v>179</v>
      </c>
      <c r="H82" s="38" t="s">
        <v>180</v>
      </c>
      <c r="I82" s="39" t="s">
        <v>334</v>
      </c>
      <c r="J82" s="38" t="s">
        <v>179</v>
      </c>
    </row>
    <row r="83" s="36" customFormat="true" ht="13.5" hidden="false" customHeight="false" outlineLevel="0" collapsed="false">
      <c r="B83" s="17"/>
      <c r="C83" s="37" t="s">
        <v>363</v>
      </c>
      <c r="D83" s="37" t="s">
        <v>364</v>
      </c>
      <c r="E83" s="37" t="s">
        <v>365</v>
      </c>
      <c r="F83" s="38" t="s">
        <v>366</v>
      </c>
      <c r="G83" s="38" t="s">
        <v>195</v>
      </c>
      <c r="H83" s="38" t="s">
        <v>196</v>
      </c>
      <c r="I83" s="39" t="s">
        <v>334</v>
      </c>
      <c r="J83" s="38" t="s">
        <v>195</v>
      </c>
    </row>
    <row r="84" s="36" customFormat="true" ht="13.5" hidden="false" customHeight="false" outlineLevel="0" collapsed="false">
      <c r="B84" s="17"/>
      <c r="C84" s="37" t="s">
        <v>367</v>
      </c>
      <c r="D84" s="37" t="s">
        <v>368</v>
      </c>
      <c r="E84" s="37" t="s">
        <v>369</v>
      </c>
      <c r="F84" s="38" t="s">
        <v>370</v>
      </c>
      <c r="G84" s="38" t="s">
        <v>239</v>
      </c>
      <c r="H84" s="38" t="s">
        <v>240</v>
      </c>
      <c r="I84" s="39" t="s">
        <v>334</v>
      </c>
      <c r="J84" s="38" t="s">
        <v>239</v>
      </c>
    </row>
    <row r="85" s="36" customFormat="true" ht="13.5" hidden="false" customHeight="false" outlineLevel="0" collapsed="false">
      <c r="B85" s="17"/>
      <c r="C85" s="37" t="s">
        <v>371</v>
      </c>
      <c r="D85" s="37" t="s">
        <v>372</v>
      </c>
      <c r="E85" s="37" t="s">
        <v>373</v>
      </c>
      <c r="F85" s="38" t="s">
        <v>374</v>
      </c>
      <c r="G85" s="38" t="s">
        <v>253</v>
      </c>
      <c r="H85" s="38" t="s">
        <v>254</v>
      </c>
      <c r="I85" s="39" t="s">
        <v>334</v>
      </c>
      <c r="J85" s="38" t="s">
        <v>253</v>
      </c>
    </row>
    <row r="86" customFormat="false" ht="16.5" hidden="false" customHeight="false" outlineLevel="0" collapsed="false">
      <c r="B86" s="17"/>
      <c r="C86" s="18"/>
      <c r="D86" s="18"/>
      <c r="E86" s="18"/>
      <c r="F86" s="18"/>
      <c r="G86" s="18"/>
      <c r="H86" s="18"/>
      <c r="I86" s="39"/>
      <c r="J86" s="40" t="s">
        <v>375</v>
      </c>
    </row>
    <row r="87" s="16" customFormat="true" ht="13.5" hidden="false" customHeight="false" outlineLevel="0" collapsed="false">
      <c r="B87" s="17"/>
      <c r="C87" s="41" t="s">
        <v>376</v>
      </c>
      <c r="D87" s="41" t="s">
        <v>377</v>
      </c>
      <c r="E87" s="41" t="s">
        <v>378</v>
      </c>
      <c r="F87" s="42" t="s">
        <v>379</v>
      </c>
      <c r="G87" s="42" t="s">
        <v>380</v>
      </c>
      <c r="H87" s="42" t="s">
        <v>381</v>
      </c>
      <c r="I87" s="43" t="s">
        <v>382</v>
      </c>
      <c r="J87" s="42" t="s">
        <v>383</v>
      </c>
    </row>
    <row r="88" s="16" customFormat="true" ht="13.5" hidden="false" customHeight="false" outlineLevel="0" collapsed="false">
      <c r="B88" s="17"/>
      <c r="C88" s="41" t="s">
        <v>384</v>
      </c>
      <c r="D88" s="41" t="s">
        <v>385</v>
      </c>
      <c r="E88" s="41" t="s">
        <v>386</v>
      </c>
      <c r="F88" s="42" t="s">
        <v>387</v>
      </c>
      <c r="G88" s="42" t="s">
        <v>388</v>
      </c>
      <c r="H88" s="42" t="s">
        <v>389</v>
      </c>
      <c r="I88" s="43" t="s">
        <v>382</v>
      </c>
      <c r="J88" s="42" t="s">
        <v>390</v>
      </c>
    </row>
    <row r="89" s="16" customFormat="true" ht="13.5" hidden="false" customHeight="false" outlineLevel="0" collapsed="false">
      <c r="B89" s="17"/>
      <c r="C89" s="41" t="s">
        <v>391</v>
      </c>
      <c r="D89" s="41" t="s">
        <v>392</v>
      </c>
      <c r="E89" s="41" t="s">
        <v>393</v>
      </c>
      <c r="F89" s="42" t="s">
        <v>394</v>
      </c>
      <c r="G89" s="42" t="s">
        <v>299</v>
      </c>
      <c r="H89" s="42" t="s">
        <v>395</v>
      </c>
      <c r="I89" s="43" t="s">
        <v>382</v>
      </c>
      <c r="J89" s="42" t="s">
        <v>253</v>
      </c>
    </row>
    <row r="90" s="16" customFormat="true" ht="13.5" hidden="false" customHeight="false" outlineLevel="0" collapsed="false">
      <c r="B90" s="17"/>
      <c r="C90" s="41" t="s">
        <v>396</v>
      </c>
      <c r="D90" s="41" t="s">
        <v>397</v>
      </c>
      <c r="E90" s="41" t="s">
        <v>398</v>
      </c>
      <c r="F90" s="42" t="s">
        <v>399</v>
      </c>
      <c r="G90" s="42" t="s">
        <v>400</v>
      </c>
      <c r="H90" s="42" t="s">
        <v>401</v>
      </c>
      <c r="I90" s="43" t="s">
        <v>382</v>
      </c>
      <c r="J90" s="42" t="s">
        <v>155</v>
      </c>
    </row>
    <row r="91" s="16" customFormat="true" ht="13.5" hidden="false" customHeight="false" outlineLevel="0" collapsed="false">
      <c r="B91" s="17"/>
      <c r="C91" s="41" t="s">
        <v>402</v>
      </c>
      <c r="D91" s="41" t="s">
        <v>403</v>
      </c>
      <c r="E91" s="41" t="s">
        <v>404</v>
      </c>
      <c r="F91" s="42" t="s">
        <v>405</v>
      </c>
      <c r="G91" s="42" t="s">
        <v>406</v>
      </c>
      <c r="H91" s="42" t="s">
        <v>407</v>
      </c>
      <c r="I91" s="43" t="s">
        <v>382</v>
      </c>
      <c r="J91" s="42" t="s">
        <v>141</v>
      </c>
    </row>
    <row r="92" s="16" customFormat="true" ht="13.5" hidden="false" customHeight="false" outlineLevel="0" collapsed="false">
      <c r="B92" s="17"/>
      <c r="C92" s="41" t="s">
        <v>408</v>
      </c>
      <c r="D92" s="41" t="s">
        <v>409</v>
      </c>
      <c r="E92" s="41" t="s">
        <v>410</v>
      </c>
      <c r="F92" s="42" t="s">
        <v>411</v>
      </c>
      <c r="G92" s="42" t="s">
        <v>412</v>
      </c>
      <c r="H92" s="42" t="s">
        <v>413</v>
      </c>
      <c r="I92" s="43" t="s">
        <v>382</v>
      </c>
      <c r="J92" s="42" t="s">
        <v>253</v>
      </c>
    </row>
    <row r="93" s="16" customFormat="true" ht="13.5" hidden="false" customHeight="false" outlineLevel="0" collapsed="false">
      <c r="B93" s="17"/>
      <c r="C93" s="41" t="s">
        <v>414</v>
      </c>
      <c r="D93" s="41" t="s">
        <v>415</v>
      </c>
      <c r="E93" s="41" t="s">
        <v>416</v>
      </c>
      <c r="F93" s="42" t="s">
        <v>417</v>
      </c>
      <c r="G93" s="42" t="s">
        <v>418</v>
      </c>
      <c r="H93" s="42" t="s">
        <v>419</v>
      </c>
      <c r="I93" s="43" t="s">
        <v>382</v>
      </c>
      <c r="J93" s="42" t="s">
        <v>420</v>
      </c>
    </row>
    <row r="94" s="16" customFormat="true" ht="13.5" hidden="false" customHeight="false" outlineLevel="0" collapsed="false">
      <c r="B94" s="17"/>
      <c r="C94" s="41" t="s">
        <v>421</v>
      </c>
      <c r="D94" s="41" t="s">
        <v>422</v>
      </c>
      <c r="E94" s="41" t="s">
        <v>423</v>
      </c>
      <c r="F94" s="42" t="s">
        <v>424</v>
      </c>
      <c r="G94" s="42" t="s">
        <v>425</v>
      </c>
      <c r="H94" s="42" t="s">
        <v>426</v>
      </c>
      <c r="I94" s="43" t="s">
        <v>382</v>
      </c>
      <c r="J94" s="42" t="s">
        <v>179</v>
      </c>
    </row>
    <row r="95" s="16" customFormat="true" ht="13.5" hidden="false" customHeight="false" outlineLevel="0" collapsed="false">
      <c r="B95" s="17"/>
      <c r="C95" s="41" t="s">
        <v>427</v>
      </c>
      <c r="D95" s="41" t="s">
        <v>428</v>
      </c>
      <c r="E95" s="41" t="s">
        <v>429</v>
      </c>
      <c r="F95" s="42" t="s">
        <v>430</v>
      </c>
      <c r="G95" s="42" t="s">
        <v>425</v>
      </c>
      <c r="H95" s="42" t="s">
        <v>426</v>
      </c>
      <c r="I95" s="43" t="s">
        <v>382</v>
      </c>
      <c r="J95" s="42" t="s">
        <v>420</v>
      </c>
    </row>
    <row r="96" s="16" customFormat="true" ht="13.5" hidden="false" customHeight="false" outlineLevel="0" collapsed="false">
      <c r="B96" s="17"/>
      <c r="C96" s="41" t="s">
        <v>431</v>
      </c>
      <c r="D96" s="41" t="s">
        <v>432</v>
      </c>
      <c r="E96" s="41" t="s">
        <v>433</v>
      </c>
      <c r="F96" s="42" t="s">
        <v>434</v>
      </c>
      <c r="G96" s="42" t="s">
        <v>435</v>
      </c>
      <c r="H96" s="42" t="s">
        <v>436</v>
      </c>
      <c r="I96" s="43" t="s">
        <v>382</v>
      </c>
      <c r="J96" s="42" t="s">
        <v>239</v>
      </c>
    </row>
    <row r="97" s="16" customFormat="true" ht="13.5" hidden="false" customHeight="false" outlineLevel="0" collapsed="false">
      <c r="B97" s="17"/>
      <c r="C97" s="41" t="s">
        <v>437</v>
      </c>
      <c r="D97" s="41" t="s">
        <v>438</v>
      </c>
      <c r="E97" s="41" t="s">
        <v>439</v>
      </c>
      <c r="F97" s="42" t="s">
        <v>440</v>
      </c>
      <c r="G97" s="42" t="s">
        <v>441</v>
      </c>
      <c r="H97" s="42" t="s">
        <v>442</v>
      </c>
      <c r="I97" s="43" t="s">
        <v>382</v>
      </c>
      <c r="J97" s="42" t="s">
        <v>135</v>
      </c>
    </row>
    <row r="98" s="16" customFormat="true" ht="13.5" hidden="false" customHeight="false" outlineLevel="0" collapsed="false">
      <c r="B98" s="17"/>
      <c r="C98" s="41" t="s">
        <v>443</v>
      </c>
      <c r="D98" s="41" t="s">
        <v>444</v>
      </c>
      <c r="E98" s="41" t="s">
        <v>445</v>
      </c>
      <c r="F98" s="42" t="s">
        <v>446</v>
      </c>
      <c r="G98" s="42" t="s">
        <v>441</v>
      </c>
      <c r="H98" s="42" t="s">
        <v>442</v>
      </c>
      <c r="I98" s="43" t="s">
        <v>382</v>
      </c>
      <c r="J98" s="42" t="s">
        <v>420</v>
      </c>
    </row>
    <row r="99" s="16" customFormat="true" ht="13.5" hidden="false" customHeight="false" outlineLevel="0" collapsed="false">
      <c r="B99" s="17"/>
      <c r="C99" s="41" t="s">
        <v>447</v>
      </c>
      <c r="D99" s="41" t="s">
        <v>448</v>
      </c>
      <c r="E99" s="41" t="s">
        <v>449</v>
      </c>
      <c r="F99" s="42" t="s">
        <v>450</v>
      </c>
      <c r="G99" s="42" t="s">
        <v>451</v>
      </c>
      <c r="H99" s="42" t="s">
        <v>452</v>
      </c>
      <c r="I99" s="43" t="s">
        <v>382</v>
      </c>
      <c r="J99" s="42" t="s">
        <v>383</v>
      </c>
    </row>
    <row r="100" s="16" customFormat="true" ht="13.5" hidden="false" customHeight="false" outlineLevel="0" collapsed="false">
      <c r="B100" s="17"/>
      <c r="C100" s="41" t="s">
        <v>453</v>
      </c>
      <c r="D100" s="41" t="s">
        <v>454</v>
      </c>
      <c r="E100" s="41" t="s">
        <v>455</v>
      </c>
      <c r="F100" s="42" t="s">
        <v>456</v>
      </c>
      <c r="G100" s="42" t="s">
        <v>457</v>
      </c>
      <c r="H100" s="42" t="s">
        <v>458</v>
      </c>
      <c r="I100" s="43" t="s">
        <v>382</v>
      </c>
      <c r="J100" s="42" t="s">
        <v>229</v>
      </c>
    </row>
    <row r="101" s="16" customFormat="true" ht="13.5" hidden="false" customHeight="false" outlineLevel="0" collapsed="false">
      <c r="B101" s="17"/>
      <c r="C101" s="41" t="s">
        <v>459</v>
      </c>
      <c r="D101" s="41" t="s">
        <v>460</v>
      </c>
      <c r="E101" s="41" t="s">
        <v>461</v>
      </c>
      <c r="F101" s="42" t="s">
        <v>462</v>
      </c>
      <c r="G101" s="42" t="s">
        <v>463</v>
      </c>
      <c r="H101" s="42" t="s">
        <v>464</v>
      </c>
      <c r="I101" s="43" t="s">
        <v>382</v>
      </c>
      <c r="J101" s="42" t="s">
        <v>309</v>
      </c>
    </row>
    <row r="102" s="16" customFormat="true" ht="13.5" hidden="false" customHeight="false" outlineLevel="0" collapsed="false">
      <c r="B102" s="17"/>
      <c r="C102" s="41" t="s">
        <v>465</v>
      </c>
      <c r="D102" s="41" t="s">
        <v>466</v>
      </c>
      <c r="E102" s="41" t="s">
        <v>467</v>
      </c>
      <c r="F102" s="42" t="s">
        <v>468</v>
      </c>
      <c r="G102" s="42" t="s">
        <v>469</v>
      </c>
      <c r="H102" s="42" t="s">
        <v>470</v>
      </c>
      <c r="I102" s="43" t="s">
        <v>382</v>
      </c>
      <c r="J102" s="42" t="s">
        <v>471</v>
      </c>
    </row>
    <row r="103" s="16" customFormat="true" ht="13.5" hidden="false" customHeight="false" outlineLevel="0" collapsed="false">
      <c r="B103" s="17"/>
      <c r="C103" s="41" t="s">
        <v>472</v>
      </c>
      <c r="D103" s="41" t="s">
        <v>473</v>
      </c>
      <c r="E103" s="41" t="s">
        <v>474</v>
      </c>
      <c r="F103" s="42" t="s">
        <v>475</v>
      </c>
      <c r="G103" s="42" t="s">
        <v>476</v>
      </c>
      <c r="H103" s="42" t="s">
        <v>477</v>
      </c>
      <c r="I103" s="43" t="s">
        <v>382</v>
      </c>
      <c r="J103" s="42" t="s">
        <v>155</v>
      </c>
    </row>
    <row r="104" s="16" customFormat="true" ht="13.5" hidden="false" customHeight="false" outlineLevel="0" collapsed="false">
      <c r="B104" s="17"/>
      <c r="C104" s="41" t="s">
        <v>478</v>
      </c>
      <c r="D104" s="41" t="s">
        <v>479</v>
      </c>
      <c r="E104" s="41" t="s">
        <v>480</v>
      </c>
      <c r="F104" s="42" t="s">
        <v>481</v>
      </c>
      <c r="G104" s="42" t="s">
        <v>482</v>
      </c>
      <c r="H104" s="42" t="s">
        <v>483</v>
      </c>
      <c r="I104" s="43" t="s">
        <v>382</v>
      </c>
      <c r="J104" s="42" t="s">
        <v>420</v>
      </c>
    </row>
    <row r="105" s="16" customFormat="true" ht="13.5" hidden="false" customHeight="false" outlineLevel="0" collapsed="false">
      <c r="B105" s="17"/>
      <c r="C105" s="41" t="s">
        <v>484</v>
      </c>
      <c r="D105" s="41" t="s">
        <v>485</v>
      </c>
      <c r="E105" s="41" t="s">
        <v>486</v>
      </c>
      <c r="F105" s="42" t="s">
        <v>487</v>
      </c>
      <c r="G105" s="42" t="s">
        <v>488</v>
      </c>
      <c r="H105" s="42" t="s">
        <v>489</v>
      </c>
      <c r="I105" s="43" t="s">
        <v>382</v>
      </c>
      <c r="J105" s="42" t="s">
        <v>490</v>
      </c>
    </row>
    <row r="106" s="16" customFormat="true" ht="13.5" hidden="false" customHeight="false" outlineLevel="0" collapsed="false">
      <c r="B106" s="17"/>
      <c r="C106" s="41" t="s">
        <v>491</v>
      </c>
      <c r="D106" s="41" t="s">
        <v>492</v>
      </c>
      <c r="E106" s="41" t="s">
        <v>493</v>
      </c>
      <c r="F106" s="42" t="s">
        <v>494</v>
      </c>
      <c r="G106" s="42" t="s">
        <v>495</v>
      </c>
      <c r="H106" s="42" t="s">
        <v>496</v>
      </c>
      <c r="I106" s="43" t="s">
        <v>382</v>
      </c>
      <c r="J106" s="42" t="s">
        <v>141</v>
      </c>
    </row>
    <row r="107" s="16" customFormat="true" ht="13.5" hidden="false" customHeight="false" outlineLevel="0" collapsed="false">
      <c r="B107" s="17"/>
      <c r="C107" s="41" t="s">
        <v>497</v>
      </c>
      <c r="D107" s="41" t="s">
        <v>498</v>
      </c>
      <c r="E107" s="41" t="s">
        <v>499</v>
      </c>
      <c r="F107" s="42" t="s">
        <v>500</v>
      </c>
      <c r="G107" s="42" t="s">
        <v>501</v>
      </c>
      <c r="H107" s="42" t="s">
        <v>502</v>
      </c>
      <c r="I107" s="43" t="s">
        <v>382</v>
      </c>
      <c r="J107" s="42" t="s">
        <v>471</v>
      </c>
    </row>
    <row r="108" s="16" customFormat="true" ht="13.5" hidden="false" customHeight="false" outlineLevel="0" collapsed="false">
      <c r="B108" s="17"/>
      <c r="C108" s="41" t="s">
        <v>503</v>
      </c>
      <c r="D108" s="41" t="s">
        <v>504</v>
      </c>
      <c r="E108" s="41" t="s">
        <v>505</v>
      </c>
      <c r="F108" s="42" t="s">
        <v>506</v>
      </c>
      <c r="G108" s="42" t="s">
        <v>507</v>
      </c>
      <c r="H108" s="42" t="s">
        <v>508</v>
      </c>
      <c r="I108" s="43" t="s">
        <v>382</v>
      </c>
      <c r="J108" s="42" t="s">
        <v>155</v>
      </c>
    </row>
    <row r="109" s="16" customFormat="true" ht="13.5" hidden="false" customHeight="false" outlineLevel="0" collapsed="false">
      <c r="B109" s="17"/>
      <c r="C109" s="41" t="s">
        <v>509</v>
      </c>
      <c r="D109" s="41" t="s">
        <v>510</v>
      </c>
      <c r="E109" s="41" t="s">
        <v>511</v>
      </c>
      <c r="F109" s="42" t="s">
        <v>512</v>
      </c>
      <c r="G109" s="42" t="s">
        <v>513</v>
      </c>
      <c r="H109" s="42" t="s">
        <v>514</v>
      </c>
      <c r="I109" s="43" t="s">
        <v>382</v>
      </c>
      <c r="J109" s="42" t="s">
        <v>515</v>
      </c>
    </row>
    <row r="110" s="16" customFormat="true" ht="13.5" hidden="false" customHeight="false" outlineLevel="0" collapsed="false">
      <c r="B110" s="17"/>
      <c r="C110" s="41" t="s">
        <v>516</v>
      </c>
      <c r="D110" s="41" t="s">
        <v>517</v>
      </c>
      <c r="E110" s="41" t="s">
        <v>518</v>
      </c>
      <c r="F110" s="42" t="s">
        <v>519</v>
      </c>
      <c r="G110" s="42" t="s">
        <v>520</v>
      </c>
      <c r="H110" s="42" t="s">
        <v>521</v>
      </c>
      <c r="I110" s="43" t="s">
        <v>382</v>
      </c>
      <c r="J110" s="42" t="s">
        <v>109</v>
      </c>
    </row>
    <row r="111" s="16" customFormat="true" ht="13.5" hidden="false" customHeight="false" outlineLevel="0" collapsed="false">
      <c r="B111" s="17"/>
      <c r="C111" s="41" t="s">
        <v>522</v>
      </c>
      <c r="D111" s="41" t="s">
        <v>523</v>
      </c>
      <c r="E111" s="41" t="s">
        <v>524</v>
      </c>
      <c r="F111" s="42" t="s">
        <v>525</v>
      </c>
      <c r="G111" s="42" t="s">
        <v>526</v>
      </c>
      <c r="H111" s="42" t="s">
        <v>527</v>
      </c>
      <c r="I111" s="43" t="s">
        <v>382</v>
      </c>
      <c r="J111" s="42" t="s">
        <v>420</v>
      </c>
    </row>
    <row r="112" s="16" customFormat="true" ht="13.5" hidden="false" customHeight="false" outlineLevel="0" collapsed="false">
      <c r="B112" s="17"/>
      <c r="C112" s="41" t="s">
        <v>528</v>
      </c>
      <c r="D112" s="41" t="s">
        <v>529</v>
      </c>
      <c r="E112" s="41" t="s">
        <v>530</v>
      </c>
      <c r="F112" s="42" t="s">
        <v>531</v>
      </c>
      <c r="G112" s="42" t="s">
        <v>532</v>
      </c>
      <c r="H112" s="42" t="s">
        <v>533</v>
      </c>
      <c r="I112" s="43" t="s">
        <v>382</v>
      </c>
      <c r="J112" s="42" t="s">
        <v>515</v>
      </c>
    </row>
    <row r="113" s="16" customFormat="true" ht="13.5" hidden="false" customHeight="false" outlineLevel="0" collapsed="false">
      <c r="B113" s="17"/>
      <c r="C113" s="41" t="s">
        <v>534</v>
      </c>
      <c r="D113" s="41" t="s">
        <v>535</v>
      </c>
      <c r="E113" s="41" t="s">
        <v>536</v>
      </c>
      <c r="F113" s="42" t="s">
        <v>537</v>
      </c>
      <c r="G113" s="42" t="s">
        <v>538</v>
      </c>
      <c r="H113" s="42" t="s">
        <v>539</v>
      </c>
      <c r="I113" s="43" t="s">
        <v>382</v>
      </c>
      <c r="J113" s="42" t="s">
        <v>515</v>
      </c>
    </row>
    <row r="114" s="16" customFormat="true" ht="13.5" hidden="false" customHeight="false" outlineLevel="0" collapsed="false">
      <c r="B114" s="17"/>
      <c r="C114" s="41" t="s">
        <v>540</v>
      </c>
      <c r="D114" s="41" t="s">
        <v>541</v>
      </c>
      <c r="E114" s="41" t="s">
        <v>542</v>
      </c>
      <c r="F114" s="42" t="s">
        <v>543</v>
      </c>
      <c r="G114" s="42" t="s">
        <v>538</v>
      </c>
      <c r="H114" s="42" t="s">
        <v>539</v>
      </c>
      <c r="I114" s="43" t="s">
        <v>382</v>
      </c>
      <c r="J114" s="42" t="s">
        <v>185</v>
      </c>
    </row>
    <row r="115" s="16" customFormat="true" ht="13.5" hidden="false" customHeight="false" outlineLevel="0" collapsed="false">
      <c r="B115" s="17"/>
      <c r="C115" s="41" t="s">
        <v>544</v>
      </c>
      <c r="D115" s="41" t="s">
        <v>545</v>
      </c>
      <c r="E115" s="41" t="s">
        <v>546</v>
      </c>
      <c r="F115" s="42" t="s">
        <v>547</v>
      </c>
      <c r="G115" s="42" t="s">
        <v>548</v>
      </c>
      <c r="H115" s="42" t="s">
        <v>549</v>
      </c>
      <c r="I115" s="43" t="s">
        <v>382</v>
      </c>
      <c r="J115" s="42" t="s">
        <v>26</v>
      </c>
    </row>
    <row r="116" s="16" customFormat="true" ht="13.5" hidden="false" customHeight="false" outlineLevel="0" collapsed="false">
      <c r="B116" s="17"/>
      <c r="C116" s="41" t="s">
        <v>550</v>
      </c>
      <c r="D116" s="41" t="s">
        <v>551</v>
      </c>
      <c r="E116" s="41" t="s">
        <v>552</v>
      </c>
      <c r="F116" s="42" t="s">
        <v>553</v>
      </c>
      <c r="G116" s="42" t="s">
        <v>554</v>
      </c>
      <c r="H116" s="42" t="s">
        <v>555</v>
      </c>
      <c r="I116" s="43" t="s">
        <v>382</v>
      </c>
      <c r="J116" s="42" t="s">
        <v>253</v>
      </c>
    </row>
    <row r="117" s="16" customFormat="true" ht="13.5" hidden="false" customHeight="false" outlineLevel="0" collapsed="false">
      <c r="B117" s="17"/>
      <c r="C117" s="41" t="s">
        <v>556</v>
      </c>
      <c r="D117" s="41" t="s">
        <v>557</v>
      </c>
      <c r="E117" s="41" t="s">
        <v>558</v>
      </c>
      <c r="F117" s="42" t="s">
        <v>559</v>
      </c>
      <c r="G117" s="42" t="s">
        <v>560</v>
      </c>
      <c r="H117" s="42" t="s">
        <v>561</v>
      </c>
      <c r="I117" s="43" t="s">
        <v>382</v>
      </c>
      <c r="J117" s="42" t="s">
        <v>135</v>
      </c>
    </row>
    <row r="118" s="16" customFormat="true" ht="13.5" hidden="false" customHeight="false" outlineLevel="0" collapsed="false">
      <c r="B118" s="17"/>
      <c r="C118" s="41" t="s">
        <v>562</v>
      </c>
      <c r="D118" s="41" t="s">
        <v>563</v>
      </c>
      <c r="E118" s="41" t="s">
        <v>564</v>
      </c>
      <c r="F118" s="42" t="s">
        <v>565</v>
      </c>
      <c r="G118" s="42" t="s">
        <v>566</v>
      </c>
      <c r="H118" s="42" t="s">
        <v>567</v>
      </c>
      <c r="I118" s="43" t="s">
        <v>382</v>
      </c>
      <c r="J118" s="42" t="s">
        <v>490</v>
      </c>
    </row>
    <row r="119" s="16" customFormat="true" ht="13.5" hidden="false" customHeight="false" outlineLevel="0" collapsed="false">
      <c r="B119" s="17"/>
      <c r="C119" s="41" t="s">
        <v>568</v>
      </c>
      <c r="D119" s="41" t="s">
        <v>569</v>
      </c>
      <c r="E119" s="41" t="s">
        <v>570</v>
      </c>
      <c r="F119" s="42" t="s">
        <v>571</v>
      </c>
      <c r="G119" s="42" t="s">
        <v>572</v>
      </c>
      <c r="H119" s="42" t="s">
        <v>573</v>
      </c>
      <c r="I119" s="43" t="s">
        <v>382</v>
      </c>
      <c r="J119" s="42" t="s">
        <v>155</v>
      </c>
    </row>
    <row r="120" s="16" customFormat="true" ht="13.5" hidden="false" customHeight="false" outlineLevel="0" collapsed="false">
      <c r="B120" s="17"/>
      <c r="C120" s="41" t="s">
        <v>574</v>
      </c>
      <c r="D120" s="41" t="s">
        <v>575</v>
      </c>
      <c r="E120" s="41" t="s">
        <v>576</v>
      </c>
      <c r="F120" s="42" t="s">
        <v>577</v>
      </c>
      <c r="G120" s="42" t="s">
        <v>578</v>
      </c>
      <c r="H120" s="42" t="s">
        <v>579</v>
      </c>
      <c r="I120" s="43" t="s">
        <v>382</v>
      </c>
      <c r="J120" s="42" t="s">
        <v>165</v>
      </c>
    </row>
    <row r="121" s="16" customFormat="true" ht="13.5" hidden="false" customHeight="false" outlineLevel="0" collapsed="false">
      <c r="B121" s="17"/>
      <c r="C121" s="41" t="s">
        <v>580</v>
      </c>
      <c r="D121" s="41" t="s">
        <v>581</v>
      </c>
      <c r="E121" s="41" t="s">
        <v>576</v>
      </c>
      <c r="F121" s="42" t="s">
        <v>582</v>
      </c>
      <c r="G121" s="42" t="s">
        <v>583</v>
      </c>
      <c r="H121" s="42" t="s">
        <v>584</v>
      </c>
      <c r="I121" s="43" t="s">
        <v>382</v>
      </c>
      <c r="J121" s="42" t="s">
        <v>165</v>
      </c>
    </row>
    <row r="122" s="16" customFormat="true" ht="13.5" hidden="false" customHeight="false" outlineLevel="0" collapsed="false">
      <c r="B122" s="17"/>
      <c r="C122" s="41" t="s">
        <v>585</v>
      </c>
      <c r="D122" s="41" t="s">
        <v>586</v>
      </c>
      <c r="E122" s="41" t="s">
        <v>587</v>
      </c>
      <c r="F122" s="42" t="s">
        <v>588</v>
      </c>
      <c r="G122" s="42" t="s">
        <v>589</v>
      </c>
      <c r="H122" s="42" t="s">
        <v>590</v>
      </c>
      <c r="I122" s="43" t="s">
        <v>382</v>
      </c>
      <c r="J122" s="42" t="s">
        <v>135</v>
      </c>
    </row>
    <row r="123" s="16" customFormat="true" ht="13.5" hidden="false" customHeight="false" outlineLevel="0" collapsed="false">
      <c r="B123" s="17"/>
      <c r="C123" s="41" t="s">
        <v>591</v>
      </c>
      <c r="D123" s="41" t="s">
        <v>592</v>
      </c>
      <c r="E123" s="41" t="s">
        <v>593</v>
      </c>
      <c r="F123" s="42" t="s">
        <v>594</v>
      </c>
      <c r="G123" s="42" t="s">
        <v>595</v>
      </c>
      <c r="H123" s="42" t="s">
        <v>596</v>
      </c>
      <c r="I123" s="43" t="s">
        <v>382</v>
      </c>
      <c r="J123" s="42" t="s">
        <v>253</v>
      </c>
    </row>
    <row r="124" s="16" customFormat="true" ht="13.5" hidden="false" customHeight="false" outlineLevel="0" collapsed="false">
      <c r="B124" s="17"/>
      <c r="C124" s="41" t="s">
        <v>597</v>
      </c>
      <c r="D124" s="41" t="s">
        <v>598</v>
      </c>
      <c r="E124" s="41" t="s">
        <v>599</v>
      </c>
      <c r="F124" s="42" t="s">
        <v>600</v>
      </c>
      <c r="G124" s="42" t="s">
        <v>601</v>
      </c>
      <c r="H124" s="42" t="s">
        <v>602</v>
      </c>
      <c r="I124" s="43" t="s">
        <v>382</v>
      </c>
      <c r="J124" s="42" t="s">
        <v>135</v>
      </c>
    </row>
    <row r="125" s="16" customFormat="true" ht="13.5" hidden="false" customHeight="false" outlineLevel="0" collapsed="false">
      <c r="B125" s="17"/>
      <c r="C125" s="41" t="s">
        <v>603</v>
      </c>
      <c r="D125" s="41" t="s">
        <v>604</v>
      </c>
      <c r="E125" s="41" t="s">
        <v>605</v>
      </c>
      <c r="F125" s="42" t="s">
        <v>606</v>
      </c>
      <c r="G125" s="42" t="s">
        <v>607</v>
      </c>
      <c r="H125" s="42" t="s">
        <v>608</v>
      </c>
      <c r="I125" s="43" t="s">
        <v>382</v>
      </c>
      <c r="J125" s="42" t="s">
        <v>109</v>
      </c>
    </row>
    <row r="126" s="16" customFormat="true" ht="13.5" hidden="false" customHeight="false" outlineLevel="0" collapsed="false">
      <c r="B126" s="17"/>
      <c r="C126" s="41" t="s">
        <v>609</v>
      </c>
      <c r="D126" s="41" t="s">
        <v>610</v>
      </c>
      <c r="E126" s="41" t="s">
        <v>564</v>
      </c>
      <c r="F126" s="42" t="s">
        <v>611</v>
      </c>
      <c r="G126" s="42" t="s">
        <v>612</v>
      </c>
      <c r="H126" s="42" t="s">
        <v>613</v>
      </c>
      <c r="I126" s="43" t="s">
        <v>382</v>
      </c>
      <c r="J126" s="42" t="s">
        <v>490</v>
      </c>
    </row>
    <row r="127" s="16" customFormat="true" ht="13.5" hidden="false" customHeight="false" outlineLevel="0" collapsed="false">
      <c r="B127" s="17"/>
      <c r="C127" s="41" t="s">
        <v>614</v>
      </c>
      <c r="D127" s="41" t="s">
        <v>615</v>
      </c>
      <c r="E127" s="41" t="s">
        <v>616</v>
      </c>
      <c r="F127" s="42" t="s">
        <v>617</v>
      </c>
      <c r="G127" s="42" t="s">
        <v>618</v>
      </c>
      <c r="H127" s="42" t="s">
        <v>619</v>
      </c>
      <c r="I127" s="43" t="s">
        <v>382</v>
      </c>
      <c r="J127" s="42" t="s">
        <v>165</v>
      </c>
    </row>
    <row r="128" s="16" customFormat="true" ht="13.5" hidden="false" customHeight="false" outlineLevel="0" collapsed="false">
      <c r="B128" s="17"/>
      <c r="C128" s="41" t="s">
        <v>620</v>
      </c>
      <c r="D128" s="41" t="s">
        <v>529</v>
      </c>
      <c r="E128" s="41" t="s">
        <v>621</v>
      </c>
      <c r="F128" s="42" t="s">
        <v>622</v>
      </c>
      <c r="G128" s="42" t="s">
        <v>623</v>
      </c>
      <c r="H128" s="42" t="s">
        <v>624</v>
      </c>
      <c r="I128" s="43" t="s">
        <v>382</v>
      </c>
      <c r="J128" s="42" t="s">
        <v>165</v>
      </c>
    </row>
    <row r="129" s="16" customFormat="true" ht="13.5" hidden="false" customHeight="false" outlineLevel="0" collapsed="false">
      <c r="B129" s="17"/>
      <c r="C129" s="41" t="s">
        <v>625</v>
      </c>
      <c r="D129" s="41" t="s">
        <v>626</v>
      </c>
      <c r="E129" s="41" t="s">
        <v>627</v>
      </c>
      <c r="F129" s="42" t="s">
        <v>628</v>
      </c>
      <c r="G129" s="42" t="s">
        <v>629</v>
      </c>
      <c r="H129" s="42" t="s">
        <v>630</v>
      </c>
      <c r="I129" s="43" t="s">
        <v>382</v>
      </c>
      <c r="J129" s="42" t="s">
        <v>390</v>
      </c>
    </row>
    <row r="130" s="16" customFormat="true" ht="13.5" hidden="false" customHeight="false" outlineLevel="0" collapsed="false">
      <c r="B130" s="17"/>
      <c r="C130" s="41" t="s">
        <v>631</v>
      </c>
      <c r="D130" s="41" t="s">
        <v>632</v>
      </c>
      <c r="E130" s="41" t="s">
        <v>633</v>
      </c>
      <c r="F130" s="42" t="s">
        <v>634</v>
      </c>
      <c r="G130" s="42" t="s">
        <v>635</v>
      </c>
      <c r="H130" s="42" t="s">
        <v>636</v>
      </c>
      <c r="I130" s="43" t="s">
        <v>382</v>
      </c>
      <c r="J130" s="42" t="s">
        <v>141</v>
      </c>
    </row>
    <row r="131" s="16" customFormat="true" ht="13.5" hidden="false" customHeight="false" outlineLevel="0" collapsed="false">
      <c r="B131" s="17"/>
      <c r="C131" s="41" t="s">
        <v>637</v>
      </c>
      <c r="D131" s="41" t="s">
        <v>638</v>
      </c>
      <c r="E131" s="41" t="s">
        <v>639</v>
      </c>
      <c r="F131" s="42" t="s">
        <v>640</v>
      </c>
      <c r="G131" s="42" t="s">
        <v>641</v>
      </c>
      <c r="H131" s="42" t="s">
        <v>642</v>
      </c>
      <c r="I131" s="43" t="s">
        <v>382</v>
      </c>
      <c r="J131" s="42" t="s">
        <v>165</v>
      </c>
    </row>
    <row r="132" s="16" customFormat="true" ht="13.5" hidden="false" customHeight="false" outlineLevel="0" collapsed="false">
      <c r="B132" s="17"/>
      <c r="C132" s="41" t="s">
        <v>643</v>
      </c>
      <c r="D132" s="41" t="s">
        <v>644</v>
      </c>
      <c r="E132" s="41" t="s">
        <v>645</v>
      </c>
      <c r="F132" s="42" t="s">
        <v>646</v>
      </c>
      <c r="G132" s="42" t="s">
        <v>647</v>
      </c>
      <c r="H132" s="42" t="s">
        <v>648</v>
      </c>
      <c r="I132" s="43" t="s">
        <v>382</v>
      </c>
      <c r="J132" s="42" t="s">
        <v>253</v>
      </c>
    </row>
    <row r="133" s="16" customFormat="true" ht="13.5" hidden="false" customHeight="false" outlineLevel="0" collapsed="false">
      <c r="B133" s="17"/>
      <c r="C133" s="41" t="s">
        <v>649</v>
      </c>
      <c r="D133" s="41" t="s">
        <v>650</v>
      </c>
      <c r="E133" s="41" t="s">
        <v>651</v>
      </c>
      <c r="F133" s="42" t="s">
        <v>652</v>
      </c>
      <c r="G133" s="42" t="s">
        <v>653</v>
      </c>
      <c r="H133" s="42" t="s">
        <v>654</v>
      </c>
      <c r="I133" s="43" t="s">
        <v>382</v>
      </c>
      <c r="J133" s="42" t="s">
        <v>135</v>
      </c>
    </row>
    <row r="134" s="16" customFormat="true" ht="13.5" hidden="false" customHeight="false" outlineLevel="0" collapsed="false">
      <c r="B134" s="17"/>
      <c r="C134" s="41" t="s">
        <v>171</v>
      </c>
      <c r="D134" s="41" t="s">
        <v>655</v>
      </c>
      <c r="E134" s="41" t="s">
        <v>173</v>
      </c>
      <c r="F134" s="42" t="s">
        <v>656</v>
      </c>
      <c r="G134" s="42" t="s">
        <v>657</v>
      </c>
      <c r="H134" s="42" t="s">
        <v>658</v>
      </c>
      <c r="I134" s="43" t="s">
        <v>382</v>
      </c>
      <c r="J134" s="42" t="s">
        <v>515</v>
      </c>
    </row>
    <row r="135" s="16" customFormat="true" ht="13.5" hidden="false" customHeight="false" outlineLevel="0" collapsed="false">
      <c r="B135" s="17"/>
      <c r="C135" s="41" t="s">
        <v>659</v>
      </c>
      <c r="D135" s="41" t="s">
        <v>660</v>
      </c>
      <c r="E135" s="41" t="s">
        <v>661</v>
      </c>
      <c r="F135" s="42" t="s">
        <v>662</v>
      </c>
      <c r="G135" s="42" t="s">
        <v>663</v>
      </c>
      <c r="H135" s="42" t="s">
        <v>664</v>
      </c>
      <c r="I135" s="43" t="s">
        <v>382</v>
      </c>
      <c r="J135" s="42" t="s">
        <v>665</v>
      </c>
    </row>
    <row r="136" s="16" customFormat="true" ht="13.5" hidden="false" customHeight="false" outlineLevel="0" collapsed="false">
      <c r="B136" s="17"/>
      <c r="C136" s="41" t="s">
        <v>666</v>
      </c>
      <c r="D136" s="41" t="s">
        <v>667</v>
      </c>
      <c r="E136" s="41" t="s">
        <v>668</v>
      </c>
      <c r="F136" s="42" t="s">
        <v>669</v>
      </c>
      <c r="G136" s="42" t="s">
        <v>670</v>
      </c>
      <c r="H136" s="42" t="s">
        <v>671</v>
      </c>
      <c r="I136" s="43" t="s">
        <v>382</v>
      </c>
      <c r="J136" s="42" t="s">
        <v>195</v>
      </c>
    </row>
    <row r="137" s="16" customFormat="true" ht="13.5" hidden="false" customHeight="false" outlineLevel="0" collapsed="false">
      <c r="B137" s="17"/>
      <c r="C137" s="41" t="s">
        <v>672</v>
      </c>
      <c r="D137" s="41" t="s">
        <v>673</v>
      </c>
      <c r="E137" s="41" t="s">
        <v>674</v>
      </c>
      <c r="F137" s="42" t="s">
        <v>675</v>
      </c>
      <c r="G137" s="42" t="s">
        <v>676</v>
      </c>
      <c r="H137" s="42" t="s">
        <v>677</v>
      </c>
      <c r="I137" s="43" t="s">
        <v>382</v>
      </c>
      <c r="J137" s="42" t="s">
        <v>490</v>
      </c>
    </row>
    <row r="138" s="16" customFormat="true" ht="13.5" hidden="false" customHeight="false" outlineLevel="0" collapsed="false">
      <c r="B138" s="17"/>
      <c r="C138" s="41" t="s">
        <v>678</v>
      </c>
      <c r="D138" s="41" t="s">
        <v>679</v>
      </c>
      <c r="E138" s="41" t="s">
        <v>680</v>
      </c>
      <c r="F138" s="42" t="s">
        <v>681</v>
      </c>
      <c r="G138" s="42" t="s">
        <v>682</v>
      </c>
      <c r="H138" s="42" t="s">
        <v>683</v>
      </c>
      <c r="I138" s="43" t="s">
        <v>382</v>
      </c>
      <c r="J138" s="42" t="s">
        <v>490</v>
      </c>
    </row>
    <row r="139" s="16" customFormat="true" ht="13.5" hidden="false" customHeight="false" outlineLevel="0" collapsed="false">
      <c r="B139" s="17"/>
      <c r="C139" s="41" t="s">
        <v>684</v>
      </c>
      <c r="D139" s="41" t="s">
        <v>685</v>
      </c>
      <c r="E139" s="41" t="s">
        <v>686</v>
      </c>
      <c r="F139" s="42" t="s">
        <v>687</v>
      </c>
      <c r="G139" s="42" t="s">
        <v>688</v>
      </c>
      <c r="H139" s="42" t="s">
        <v>689</v>
      </c>
      <c r="I139" s="43" t="s">
        <v>382</v>
      </c>
      <c r="J139" s="42" t="s">
        <v>155</v>
      </c>
    </row>
    <row r="140" s="16" customFormat="true" ht="13.5" hidden="false" customHeight="false" outlineLevel="0" collapsed="false">
      <c r="B140" s="17"/>
      <c r="C140" s="41" t="s">
        <v>690</v>
      </c>
      <c r="D140" s="41" t="s">
        <v>691</v>
      </c>
      <c r="E140" s="41" t="s">
        <v>692</v>
      </c>
      <c r="F140" s="42" t="s">
        <v>693</v>
      </c>
      <c r="G140" s="42" t="s">
        <v>694</v>
      </c>
      <c r="H140" s="42" t="s">
        <v>695</v>
      </c>
      <c r="I140" s="43" t="s">
        <v>382</v>
      </c>
      <c r="J140" s="42" t="s">
        <v>26</v>
      </c>
    </row>
    <row r="141" s="16" customFormat="true" ht="13.5" hidden="false" customHeight="false" outlineLevel="0" collapsed="false">
      <c r="B141" s="17"/>
      <c r="C141" s="41" t="s">
        <v>696</v>
      </c>
      <c r="D141" s="41" t="s">
        <v>697</v>
      </c>
      <c r="E141" s="41" t="s">
        <v>698</v>
      </c>
      <c r="F141" s="42" t="s">
        <v>699</v>
      </c>
      <c r="G141" s="42" t="s">
        <v>694</v>
      </c>
      <c r="H141" s="42" t="s">
        <v>695</v>
      </c>
      <c r="I141" s="43" t="s">
        <v>382</v>
      </c>
      <c r="J141" s="42" t="s">
        <v>383</v>
      </c>
    </row>
    <row r="142" s="16" customFormat="true" ht="13.5" hidden="false" customHeight="false" outlineLevel="0" collapsed="false">
      <c r="B142" s="17"/>
      <c r="C142" s="41" t="s">
        <v>700</v>
      </c>
      <c r="D142" s="41" t="s">
        <v>701</v>
      </c>
      <c r="E142" s="41" t="s">
        <v>702</v>
      </c>
      <c r="F142" s="42" t="s">
        <v>703</v>
      </c>
      <c r="G142" s="42" t="s">
        <v>704</v>
      </c>
      <c r="H142" s="42" t="s">
        <v>705</v>
      </c>
      <c r="I142" s="43" t="s">
        <v>382</v>
      </c>
      <c r="J142" s="42" t="s">
        <v>490</v>
      </c>
    </row>
    <row r="143" s="16" customFormat="true" ht="13.5" hidden="false" customHeight="false" outlineLevel="0" collapsed="false">
      <c r="B143" s="17"/>
      <c r="C143" s="41" t="s">
        <v>706</v>
      </c>
      <c r="D143" s="41" t="s">
        <v>707</v>
      </c>
      <c r="E143" s="41" t="s">
        <v>708</v>
      </c>
      <c r="F143" s="42" t="s">
        <v>709</v>
      </c>
      <c r="G143" s="42" t="s">
        <v>710</v>
      </c>
      <c r="H143" s="42" t="s">
        <v>711</v>
      </c>
      <c r="I143" s="43" t="s">
        <v>382</v>
      </c>
      <c r="J143" s="42" t="s">
        <v>185</v>
      </c>
    </row>
    <row r="144" s="16" customFormat="true" ht="13.5" hidden="false" customHeight="false" outlineLevel="0" collapsed="false">
      <c r="B144" s="17"/>
      <c r="C144" s="41" t="s">
        <v>712</v>
      </c>
      <c r="D144" s="41" t="s">
        <v>713</v>
      </c>
      <c r="E144" s="41" t="s">
        <v>714</v>
      </c>
      <c r="F144" s="42" t="s">
        <v>715</v>
      </c>
      <c r="G144" s="42" t="s">
        <v>716</v>
      </c>
      <c r="H144" s="42" t="s">
        <v>717</v>
      </c>
      <c r="I144" s="43" t="s">
        <v>382</v>
      </c>
      <c r="J144" s="42" t="s">
        <v>185</v>
      </c>
    </row>
    <row r="145" s="16" customFormat="true" ht="13.5" hidden="false" customHeight="false" outlineLevel="0" collapsed="false">
      <c r="B145" s="17"/>
      <c r="C145" s="41" t="s">
        <v>718</v>
      </c>
      <c r="D145" s="41" t="s">
        <v>707</v>
      </c>
      <c r="E145" s="41" t="s">
        <v>719</v>
      </c>
      <c r="F145" s="42" t="s">
        <v>720</v>
      </c>
      <c r="G145" s="42" t="s">
        <v>721</v>
      </c>
      <c r="H145" s="42" t="s">
        <v>722</v>
      </c>
      <c r="I145" s="43" t="s">
        <v>382</v>
      </c>
      <c r="J145" s="42" t="s">
        <v>515</v>
      </c>
    </row>
    <row r="146" s="16" customFormat="true" ht="13.5" hidden="false" customHeight="false" outlineLevel="0" collapsed="false">
      <c r="B146" s="17"/>
      <c r="C146" s="41" t="s">
        <v>723</v>
      </c>
      <c r="D146" s="41" t="s">
        <v>724</v>
      </c>
      <c r="E146" s="41" t="s">
        <v>725</v>
      </c>
      <c r="F146" s="42" t="s">
        <v>726</v>
      </c>
      <c r="G146" s="42" t="s">
        <v>727</v>
      </c>
      <c r="H146" s="42" t="s">
        <v>728</v>
      </c>
      <c r="I146" s="43" t="s">
        <v>382</v>
      </c>
      <c r="J146" s="42" t="s">
        <v>229</v>
      </c>
    </row>
    <row r="147" s="16" customFormat="true" ht="13.5" hidden="false" customHeight="false" outlineLevel="0" collapsed="false">
      <c r="B147" s="17"/>
      <c r="C147" s="41" t="s">
        <v>729</v>
      </c>
      <c r="D147" s="41" t="s">
        <v>730</v>
      </c>
      <c r="E147" s="41" t="s">
        <v>731</v>
      </c>
      <c r="F147" s="42" t="s">
        <v>732</v>
      </c>
      <c r="G147" s="42" t="s">
        <v>733</v>
      </c>
      <c r="H147" s="42" t="s">
        <v>734</v>
      </c>
      <c r="I147" s="43" t="s">
        <v>382</v>
      </c>
      <c r="J147" s="42" t="s">
        <v>515</v>
      </c>
    </row>
    <row r="148" s="16" customFormat="true" ht="13.5" hidden="false" customHeight="false" outlineLevel="0" collapsed="false">
      <c r="B148" s="17"/>
      <c r="C148" s="41" t="s">
        <v>735</v>
      </c>
      <c r="D148" s="41" t="s">
        <v>736</v>
      </c>
      <c r="E148" s="41" t="s">
        <v>737</v>
      </c>
      <c r="F148" s="42" t="s">
        <v>738</v>
      </c>
      <c r="G148" s="42" t="s">
        <v>739</v>
      </c>
      <c r="H148" s="42" t="s">
        <v>740</v>
      </c>
      <c r="I148" s="43" t="s">
        <v>382</v>
      </c>
      <c r="J148" s="42" t="s">
        <v>279</v>
      </c>
    </row>
    <row r="149" s="16" customFormat="true" ht="13.5" hidden="false" customHeight="false" outlineLevel="0" collapsed="false">
      <c r="B149" s="17"/>
      <c r="C149" s="41" t="s">
        <v>741</v>
      </c>
      <c r="D149" s="41" t="s">
        <v>742</v>
      </c>
      <c r="E149" s="41" t="s">
        <v>743</v>
      </c>
      <c r="F149" s="42" t="s">
        <v>744</v>
      </c>
      <c r="G149" s="42" t="s">
        <v>745</v>
      </c>
      <c r="H149" s="42" t="s">
        <v>746</v>
      </c>
      <c r="I149" s="43" t="s">
        <v>382</v>
      </c>
      <c r="J149" s="42" t="s">
        <v>279</v>
      </c>
    </row>
    <row r="150" s="16" customFormat="true" ht="13.5" hidden="false" customHeight="false" outlineLevel="0" collapsed="false">
      <c r="B150" s="17"/>
      <c r="C150" s="41" t="s">
        <v>747</v>
      </c>
      <c r="D150" s="41" t="s">
        <v>748</v>
      </c>
      <c r="E150" s="41" t="s">
        <v>749</v>
      </c>
      <c r="F150" s="42" t="s">
        <v>750</v>
      </c>
      <c r="G150" s="42" t="s">
        <v>745</v>
      </c>
      <c r="H150" s="42" t="s">
        <v>746</v>
      </c>
      <c r="I150" s="43" t="s">
        <v>382</v>
      </c>
      <c r="J150" s="42" t="s">
        <v>165</v>
      </c>
    </row>
    <row r="151" s="16" customFormat="true" ht="13.5" hidden="false" customHeight="false" outlineLevel="0" collapsed="false">
      <c r="B151" s="17"/>
      <c r="C151" s="41" t="s">
        <v>751</v>
      </c>
      <c r="D151" s="41" t="s">
        <v>752</v>
      </c>
      <c r="E151" s="41" t="s">
        <v>753</v>
      </c>
      <c r="F151" s="42" t="s">
        <v>754</v>
      </c>
      <c r="G151" s="42" t="s">
        <v>755</v>
      </c>
      <c r="H151" s="42" t="s">
        <v>756</v>
      </c>
      <c r="I151" s="43" t="s">
        <v>382</v>
      </c>
      <c r="J151" s="42" t="s">
        <v>11</v>
      </c>
    </row>
    <row r="152" s="16" customFormat="true" ht="13.5" hidden="false" customHeight="false" outlineLevel="0" collapsed="false">
      <c r="B152" s="17"/>
      <c r="C152" s="41" t="s">
        <v>757</v>
      </c>
      <c r="D152" s="41" t="s">
        <v>736</v>
      </c>
      <c r="E152" s="41" t="s">
        <v>758</v>
      </c>
      <c r="F152" s="42" t="s">
        <v>759</v>
      </c>
      <c r="G152" s="42" t="s">
        <v>760</v>
      </c>
      <c r="H152" s="42" t="s">
        <v>761</v>
      </c>
      <c r="I152" s="43" t="s">
        <v>382</v>
      </c>
      <c r="J152" s="42" t="s">
        <v>141</v>
      </c>
    </row>
    <row r="153" s="16" customFormat="true" ht="13.5" hidden="false" customHeight="false" outlineLevel="0" collapsed="false">
      <c r="B153" s="17"/>
      <c r="C153" s="41" t="s">
        <v>111</v>
      </c>
      <c r="D153" s="41" t="s">
        <v>762</v>
      </c>
      <c r="E153" s="41" t="s">
        <v>113</v>
      </c>
      <c r="F153" s="42" t="s">
        <v>763</v>
      </c>
      <c r="G153" s="42" t="s">
        <v>764</v>
      </c>
      <c r="H153" s="42" t="s">
        <v>420</v>
      </c>
      <c r="I153" s="43" t="s">
        <v>382</v>
      </c>
      <c r="J153" s="42" t="s">
        <v>229</v>
      </c>
    </row>
    <row r="154" s="16" customFormat="true" ht="13.5" hidden="false" customHeight="false" outlineLevel="0" collapsed="false">
      <c r="B154" s="17"/>
      <c r="C154" s="41" t="s">
        <v>765</v>
      </c>
      <c r="D154" s="41" t="s">
        <v>766</v>
      </c>
      <c r="E154" s="41" t="s">
        <v>767</v>
      </c>
      <c r="F154" s="42" t="s">
        <v>768</v>
      </c>
      <c r="G154" s="42" t="s">
        <v>769</v>
      </c>
      <c r="H154" s="42" t="s">
        <v>770</v>
      </c>
      <c r="I154" s="43" t="s">
        <v>382</v>
      </c>
      <c r="J154" s="42" t="s">
        <v>179</v>
      </c>
    </row>
    <row r="155" s="16" customFormat="true" ht="13.5" hidden="false" customHeight="false" outlineLevel="0" collapsed="false">
      <c r="B155" s="17"/>
      <c r="C155" s="41" t="s">
        <v>771</v>
      </c>
      <c r="D155" s="41" t="s">
        <v>772</v>
      </c>
      <c r="E155" s="41" t="s">
        <v>773</v>
      </c>
      <c r="F155" s="42" t="s">
        <v>774</v>
      </c>
      <c r="G155" s="42" t="s">
        <v>775</v>
      </c>
      <c r="H155" s="42" t="s">
        <v>776</v>
      </c>
      <c r="I155" s="43" t="s">
        <v>382</v>
      </c>
      <c r="J155" s="42" t="s">
        <v>185</v>
      </c>
    </row>
    <row r="156" s="16" customFormat="true" ht="13.5" hidden="false" customHeight="false" outlineLevel="0" collapsed="false">
      <c r="B156" s="17"/>
      <c r="C156" s="41" t="s">
        <v>777</v>
      </c>
      <c r="D156" s="41" t="s">
        <v>778</v>
      </c>
      <c r="E156" s="41" t="s">
        <v>779</v>
      </c>
      <c r="F156" s="42" t="s">
        <v>780</v>
      </c>
      <c r="G156" s="42" t="s">
        <v>775</v>
      </c>
      <c r="H156" s="42" t="s">
        <v>776</v>
      </c>
      <c r="I156" s="43" t="s">
        <v>382</v>
      </c>
      <c r="J156" s="42" t="s">
        <v>60</v>
      </c>
    </row>
    <row r="157" s="16" customFormat="true" ht="13.5" hidden="false" customHeight="false" outlineLevel="0" collapsed="false">
      <c r="B157" s="17"/>
      <c r="C157" s="41" t="s">
        <v>781</v>
      </c>
      <c r="D157" s="41" t="s">
        <v>782</v>
      </c>
      <c r="E157" s="41" t="s">
        <v>783</v>
      </c>
      <c r="F157" s="42" t="s">
        <v>784</v>
      </c>
      <c r="G157" s="42" t="s">
        <v>785</v>
      </c>
      <c r="H157" s="42" t="s">
        <v>786</v>
      </c>
      <c r="I157" s="43" t="s">
        <v>382</v>
      </c>
      <c r="J157" s="42" t="s">
        <v>135</v>
      </c>
    </row>
    <row r="158" s="16" customFormat="true" ht="13.5" hidden="false" customHeight="false" outlineLevel="0" collapsed="false">
      <c r="B158" s="17"/>
      <c r="C158" s="41" t="s">
        <v>97</v>
      </c>
      <c r="D158" s="41" t="s">
        <v>98</v>
      </c>
      <c r="E158" s="41" t="s">
        <v>99</v>
      </c>
      <c r="F158" s="42" t="s">
        <v>787</v>
      </c>
      <c r="G158" s="42" t="s">
        <v>788</v>
      </c>
      <c r="H158" s="42" t="s">
        <v>789</v>
      </c>
      <c r="I158" s="43" t="s">
        <v>382</v>
      </c>
      <c r="J158" s="42" t="s">
        <v>420</v>
      </c>
    </row>
    <row r="159" s="16" customFormat="true" ht="13.5" hidden="false" customHeight="false" outlineLevel="0" collapsed="false">
      <c r="B159" s="17"/>
      <c r="C159" s="41" t="s">
        <v>790</v>
      </c>
      <c r="D159" s="41" t="s">
        <v>791</v>
      </c>
      <c r="E159" s="41" t="s">
        <v>792</v>
      </c>
      <c r="F159" s="42" t="s">
        <v>793</v>
      </c>
      <c r="G159" s="42" t="s">
        <v>794</v>
      </c>
      <c r="H159" s="42" t="s">
        <v>795</v>
      </c>
      <c r="I159" s="43" t="s">
        <v>382</v>
      </c>
      <c r="J159" s="42" t="s">
        <v>60</v>
      </c>
    </row>
    <row r="160" s="16" customFormat="true" ht="13.5" hidden="false" customHeight="false" outlineLevel="0" collapsed="false">
      <c r="B160" s="17"/>
      <c r="C160" s="41" t="s">
        <v>796</v>
      </c>
      <c r="D160" s="41" t="s">
        <v>797</v>
      </c>
      <c r="E160" s="41" t="s">
        <v>798</v>
      </c>
      <c r="F160" s="42" t="s">
        <v>799</v>
      </c>
      <c r="G160" s="42" t="s">
        <v>800</v>
      </c>
      <c r="H160" s="42" t="s">
        <v>299</v>
      </c>
      <c r="I160" s="43" t="s">
        <v>382</v>
      </c>
      <c r="J160" s="42" t="s">
        <v>60</v>
      </c>
    </row>
    <row r="161" s="16" customFormat="true" ht="13.5" hidden="false" customHeight="false" outlineLevel="0" collapsed="false">
      <c r="B161" s="17"/>
      <c r="C161" s="41" t="s">
        <v>801</v>
      </c>
      <c r="D161" s="41" t="s">
        <v>802</v>
      </c>
      <c r="E161" s="41" t="s">
        <v>803</v>
      </c>
      <c r="F161" s="42" t="s">
        <v>804</v>
      </c>
      <c r="G161" s="42" t="s">
        <v>805</v>
      </c>
      <c r="H161" s="42" t="s">
        <v>806</v>
      </c>
      <c r="I161" s="43" t="s">
        <v>382</v>
      </c>
      <c r="J161" s="42" t="s">
        <v>141</v>
      </c>
    </row>
    <row r="162" s="16" customFormat="true" ht="13.5" hidden="false" customHeight="false" outlineLevel="0" collapsed="false">
      <c r="B162" s="17"/>
      <c r="C162" s="41" t="s">
        <v>119</v>
      </c>
      <c r="D162" s="41" t="s">
        <v>807</v>
      </c>
      <c r="E162" s="41" t="s">
        <v>121</v>
      </c>
      <c r="F162" s="42" t="s">
        <v>808</v>
      </c>
      <c r="G162" s="42" t="s">
        <v>809</v>
      </c>
      <c r="H162" s="42" t="s">
        <v>810</v>
      </c>
      <c r="I162" s="43" t="s">
        <v>382</v>
      </c>
      <c r="J162" s="42" t="s">
        <v>239</v>
      </c>
    </row>
    <row r="163" s="16" customFormat="true" ht="13.5" hidden="false" customHeight="false" outlineLevel="0" collapsed="false">
      <c r="B163" s="17"/>
      <c r="C163" s="41" t="s">
        <v>811</v>
      </c>
      <c r="D163" s="41" t="s">
        <v>812</v>
      </c>
      <c r="E163" s="41" t="s">
        <v>813</v>
      </c>
      <c r="F163" s="42" t="s">
        <v>814</v>
      </c>
      <c r="G163" s="42" t="s">
        <v>815</v>
      </c>
      <c r="H163" s="42" t="s">
        <v>816</v>
      </c>
      <c r="I163" s="43" t="s">
        <v>382</v>
      </c>
      <c r="J163" s="42" t="s">
        <v>26</v>
      </c>
    </row>
    <row r="164" s="16" customFormat="true" ht="13.5" hidden="false" customHeight="false" outlineLevel="0" collapsed="false">
      <c r="B164" s="17"/>
      <c r="C164" s="41" t="s">
        <v>817</v>
      </c>
      <c r="D164" s="41" t="s">
        <v>818</v>
      </c>
      <c r="E164" s="41" t="s">
        <v>819</v>
      </c>
      <c r="F164" s="42" t="s">
        <v>820</v>
      </c>
      <c r="G164" s="42" t="s">
        <v>821</v>
      </c>
      <c r="H164" s="42" t="s">
        <v>822</v>
      </c>
      <c r="I164" s="43" t="s">
        <v>382</v>
      </c>
      <c r="J164" s="42" t="s">
        <v>309</v>
      </c>
    </row>
    <row r="165" s="16" customFormat="true" ht="13.5" hidden="false" customHeight="false" outlineLevel="0" collapsed="false">
      <c r="B165" s="17"/>
      <c r="C165" s="41" t="s">
        <v>823</v>
      </c>
      <c r="D165" s="41" t="s">
        <v>824</v>
      </c>
      <c r="E165" s="41" t="s">
        <v>825</v>
      </c>
      <c r="F165" s="42" t="s">
        <v>826</v>
      </c>
      <c r="G165" s="42" t="s">
        <v>827</v>
      </c>
      <c r="H165" s="42" t="s">
        <v>828</v>
      </c>
      <c r="I165" s="43" t="s">
        <v>382</v>
      </c>
      <c r="J165" s="42" t="s">
        <v>185</v>
      </c>
    </row>
    <row r="166" s="16" customFormat="true" ht="13.5" hidden="false" customHeight="false" outlineLevel="0" collapsed="false">
      <c r="B166" s="17"/>
      <c r="C166" s="41" t="s">
        <v>829</v>
      </c>
      <c r="D166" s="41" t="s">
        <v>830</v>
      </c>
      <c r="E166" s="41" t="s">
        <v>831</v>
      </c>
      <c r="F166" s="42" t="s">
        <v>832</v>
      </c>
      <c r="G166" s="42" t="s">
        <v>833</v>
      </c>
      <c r="H166" s="42" t="s">
        <v>834</v>
      </c>
      <c r="I166" s="43" t="s">
        <v>382</v>
      </c>
      <c r="J166" s="42" t="s">
        <v>11</v>
      </c>
    </row>
    <row r="167" s="16" customFormat="true" ht="13.5" hidden="false" customHeight="false" outlineLevel="0" collapsed="false">
      <c r="B167" s="17"/>
      <c r="C167" s="41" t="s">
        <v>835</v>
      </c>
      <c r="D167" s="41" t="s">
        <v>836</v>
      </c>
      <c r="E167" s="41" t="s">
        <v>837</v>
      </c>
      <c r="F167" s="42" t="s">
        <v>838</v>
      </c>
      <c r="G167" s="42" t="s">
        <v>833</v>
      </c>
      <c r="H167" s="42" t="s">
        <v>834</v>
      </c>
      <c r="I167" s="43" t="s">
        <v>382</v>
      </c>
      <c r="J167" s="42" t="s">
        <v>26</v>
      </c>
    </row>
    <row r="168" s="16" customFormat="true" ht="13.5" hidden="false" customHeight="false" outlineLevel="0" collapsed="false">
      <c r="B168" s="17"/>
      <c r="C168" s="41" t="s">
        <v>62</v>
      </c>
      <c r="D168" s="41" t="s">
        <v>839</v>
      </c>
      <c r="E168" s="41" t="s">
        <v>64</v>
      </c>
      <c r="F168" s="42" t="s">
        <v>840</v>
      </c>
      <c r="G168" s="42" t="s">
        <v>841</v>
      </c>
      <c r="H168" s="42" t="s">
        <v>501</v>
      </c>
      <c r="I168" s="43" t="s">
        <v>382</v>
      </c>
      <c r="J168" s="42" t="s">
        <v>665</v>
      </c>
    </row>
    <row r="169" s="16" customFormat="true" ht="13.5" hidden="false" customHeight="false" outlineLevel="0" collapsed="false">
      <c r="B169" s="17"/>
      <c r="C169" s="41" t="s">
        <v>842</v>
      </c>
      <c r="D169" s="41" t="s">
        <v>843</v>
      </c>
      <c r="E169" s="41" t="s">
        <v>844</v>
      </c>
      <c r="F169" s="42" t="s">
        <v>845</v>
      </c>
      <c r="G169" s="42" t="s">
        <v>846</v>
      </c>
      <c r="H169" s="42" t="s">
        <v>847</v>
      </c>
      <c r="I169" s="43" t="s">
        <v>382</v>
      </c>
      <c r="J169" s="42" t="s">
        <v>665</v>
      </c>
    </row>
    <row r="170" s="16" customFormat="true" ht="13.5" hidden="false" customHeight="false" outlineLevel="0" collapsed="false">
      <c r="B170" s="17"/>
      <c r="C170" s="41" t="s">
        <v>848</v>
      </c>
      <c r="D170" s="41" t="s">
        <v>849</v>
      </c>
      <c r="E170" s="41" t="s">
        <v>850</v>
      </c>
      <c r="F170" s="42" t="s">
        <v>851</v>
      </c>
      <c r="G170" s="42" t="s">
        <v>852</v>
      </c>
      <c r="H170" s="42" t="s">
        <v>853</v>
      </c>
      <c r="I170" s="43" t="s">
        <v>382</v>
      </c>
      <c r="J170" s="42" t="s">
        <v>155</v>
      </c>
    </row>
    <row r="171" s="16" customFormat="true" ht="13.5" hidden="false" customHeight="false" outlineLevel="0" collapsed="false">
      <c r="B171" s="17"/>
      <c r="C171" s="41" t="s">
        <v>854</v>
      </c>
      <c r="D171" s="41" t="s">
        <v>855</v>
      </c>
      <c r="E171" s="41" t="s">
        <v>856</v>
      </c>
      <c r="F171" s="42" t="s">
        <v>857</v>
      </c>
      <c r="G171" s="42" t="s">
        <v>858</v>
      </c>
      <c r="H171" s="42" t="s">
        <v>859</v>
      </c>
      <c r="I171" s="43" t="s">
        <v>382</v>
      </c>
      <c r="J171" s="42" t="s">
        <v>141</v>
      </c>
    </row>
    <row r="172" s="16" customFormat="true" ht="13.5" hidden="false" customHeight="false" outlineLevel="0" collapsed="false">
      <c r="B172" s="17"/>
      <c r="C172" s="41" t="s">
        <v>860</v>
      </c>
      <c r="D172" s="41" t="s">
        <v>861</v>
      </c>
      <c r="E172" s="41" t="s">
        <v>862</v>
      </c>
      <c r="F172" s="42" t="s">
        <v>863</v>
      </c>
      <c r="G172" s="42" t="s">
        <v>864</v>
      </c>
      <c r="H172" s="42" t="s">
        <v>865</v>
      </c>
      <c r="I172" s="43" t="s">
        <v>382</v>
      </c>
      <c r="J172" s="42" t="s">
        <v>515</v>
      </c>
    </row>
    <row r="173" s="16" customFormat="true" ht="13.5" hidden="false" customHeight="false" outlineLevel="0" collapsed="false">
      <c r="B173" s="17"/>
      <c r="C173" s="41" t="s">
        <v>866</v>
      </c>
      <c r="D173" s="41" t="s">
        <v>867</v>
      </c>
      <c r="E173" s="41" t="s">
        <v>868</v>
      </c>
      <c r="F173" s="42" t="s">
        <v>869</v>
      </c>
      <c r="G173" s="42" t="s">
        <v>870</v>
      </c>
      <c r="H173" s="42" t="s">
        <v>871</v>
      </c>
      <c r="I173" s="43" t="s">
        <v>382</v>
      </c>
      <c r="J173" s="42" t="s">
        <v>135</v>
      </c>
    </row>
    <row r="174" s="16" customFormat="true" ht="13.5" hidden="false" customHeight="false" outlineLevel="0" collapsed="false">
      <c r="B174" s="17"/>
      <c r="C174" s="41" t="s">
        <v>872</v>
      </c>
      <c r="D174" s="41" t="s">
        <v>873</v>
      </c>
      <c r="E174" s="41" t="s">
        <v>874</v>
      </c>
      <c r="F174" s="42" t="s">
        <v>875</v>
      </c>
      <c r="G174" s="42" t="s">
        <v>876</v>
      </c>
      <c r="H174" s="42" t="s">
        <v>877</v>
      </c>
      <c r="I174" s="43" t="s">
        <v>382</v>
      </c>
      <c r="J174" s="42" t="s">
        <v>109</v>
      </c>
    </row>
  </sheetData>
  <mergeCells count="2">
    <mergeCell ref="B1:J1"/>
    <mergeCell ref="B3:B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4-02T08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7BB2677A4EDC940CC627CDC5652D</vt:lpwstr>
  </property>
  <property fmtid="{D5CDD505-2E9C-101B-9397-08002B2CF9AE}" pid="3" name="KSOProductBuildVer">
    <vt:lpwstr>2052-11.1.0.12763</vt:lpwstr>
  </property>
</Properties>
</file>