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I$22</definedName>
    <definedName function="false" hidden="false" localSheetId="5" name="_xlnm.Print_Area" vbProcedure="false">'2-1'!$A$1:$Q$11</definedName>
    <definedName function="false" hidden="false" localSheetId="8" name="_xlnm.Print_Area" vbProcedure="false">'3-2'!$A$1:$F$9</definedName>
    <definedName function="false" hidden="false" localSheetId="10" name="_xlnm.Print_Area" vbProcedure="false">'4'!$A$1:$G$9</definedName>
    <definedName function="false" hidden="false" localSheetId="11" name="_xlnm.Print_Area" vbProcedure="false">'4-1'!$A$1:$H$10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79">
  <si>
    <t xml:space="preserve">攀枝花市仁和区中坝乡中心学校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中坝乡中心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学前教育</t>
  </si>
  <si>
    <t xml:space="preserve">小学教育</t>
  </si>
  <si>
    <t xml:space="preserve">208</t>
  </si>
  <si>
    <t xml:space="preserve">05</t>
  </si>
  <si>
    <t xml:space="preserve">事业单位离退休</t>
  </si>
  <si>
    <t xml:space="preserve">210</t>
  </si>
  <si>
    <t xml:space="preserve">11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机关事业单位基本养老保险缴费支出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：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7</t>
  </si>
  <si>
    <t xml:space="preserve">303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学前教育生均公用经费</t>
  </si>
  <si>
    <t xml:space="preserve">义务教育生均公用经费</t>
  </si>
  <si>
    <t xml:space="preserve">教育管理经费</t>
  </si>
  <si>
    <t xml:space="preserve">少年宫运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70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5.9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47"/>
      <c r="F1" s="13"/>
      <c r="G1" s="13"/>
      <c r="H1" s="9" t="s">
        <v>257</v>
      </c>
      <c r="I1" s="148"/>
    </row>
    <row r="2" customFormat="false" ht="25.5" hidden="false" customHeight="true" outlineLevel="0" collapsed="false">
      <c r="A2" s="11" t="s">
        <v>258</v>
      </c>
      <c r="B2" s="11"/>
      <c r="C2" s="11"/>
      <c r="D2" s="11"/>
      <c r="E2" s="11"/>
      <c r="F2" s="11"/>
      <c r="G2" s="11"/>
      <c r="H2" s="11"/>
      <c r="I2" s="148"/>
    </row>
    <row r="3" customFormat="false" ht="20.1" hidden="false" customHeight="true" outlineLevel="0" collapsed="false">
      <c r="A3" s="165"/>
      <c r="B3" s="31"/>
      <c r="C3" s="31"/>
      <c r="D3" s="31"/>
      <c r="E3" s="31"/>
      <c r="F3" s="31"/>
      <c r="G3" s="31"/>
      <c r="H3" s="14" t="s">
        <v>6</v>
      </c>
      <c r="I3" s="148"/>
    </row>
    <row r="4" customFormat="false" ht="20.1" hidden="false" customHeight="true" outlineLevel="0" collapsed="false">
      <c r="A4" s="132" t="s">
        <v>259</v>
      </c>
      <c r="B4" s="132" t="s">
        <v>260</v>
      </c>
      <c r="C4" s="159" t="s">
        <v>261</v>
      </c>
      <c r="D4" s="159"/>
      <c r="E4" s="159"/>
      <c r="F4" s="159"/>
      <c r="G4" s="159"/>
      <c r="H4" s="159"/>
      <c r="I4" s="148"/>
    </row>
    <row r="5" customFormat="false" ht="20.1" hidden="false" customHeight="true" outlineLevel="0" collapsed="false">
      <c r="A5" s="132"/>
      <c r="B5" s="132"/>
      <c r="C5" s="166" t="s">
        <v>58</v>
      </c>
      <c r="D5" s="167" t="s">
        <v>262</v>
      </c>
      <c r="E5" s="150" t="s">
        <v>263</v>
      </c>
      <c r="F5" s="150"/>
      <c r="G5" s="150"/>
      <c r="H5" s="168" t="s">
        <v>191</v>
      </c>
      <c r="I5" s="148"/>
    </row>
    <row r="6" customFormat="false" ht="33.75" hidden="false" customHeight="true" outlineLevel="0" collapsed="false">
      <c r="A6" s="132"/>
      <c r="B6" s="132"/>
      <c r="C6" s="166"/>
      <c r="D6" s="167"/>
      <c r="E6" s="169" t="s">
        <v>72</v>
      </c>
      <c r="F6" s="170" t="s">
        <v>264</v>
      </c>
      <c r="G6" s="167" t="s">
        <v>265</v>
      </c>
      <c r="H6" s="168"/>
      <c r="I6" s="148"/>
    </row>
    <row r="7" customFormat="false" ht="20.1" hidden="false" customHeight="true" outlineLevel="0" collapsed="false">
      <c r="A7" s="45" t="s">
        <v>266</v>
      </c>
      <c r="B7" s="156" t="s">
        <v>0</v>
      </c>
      <c r="C7" s="58" t="n">
        <v>0.2</v>
      </c>
      <c r="D7" s="55"/>
      <c r="E7" s="55"/>
      <c r="F7" s="55"/>
      <c r="G7" s="57"/>
      <c r="H7" s="171" t="n">
        <v>0.2</v>
      </c>
      <c r="I7" s="154"/>
    </row>
    <row r="8" customFormat="false" ht="20.1" hidden="false" customHeight="true" outlineLevel="0" collapsed="false">
      <c r="A8" s="172"/>
      <c r="B8" s="172"/>
      <c r="C8" s="172"/>
      <c r="D8" s="172"/>
      <c r="E8" s="173"/>
      <c r="F8" s="174"/>
      <c r="G8" s="174"/>
      <c r="H8" s="175"/>
      <c r="I8" s="176"/>
    </row>
    <row r="9" customFormat="false" ht="20.1" hidden="false" customHeight="true" outlineLevel="0" collapsed="false">
      <c r="A9" s="172"/>
      <c r="B9" s="172"/>
      <c r="C9" s="172"/>
      <c r="D9" s="172"/>
      <c r="E9" s="177"/>
      <c r="F9" s="172"/>
      <c r="G9" s="172"/>
      <c r="H9" s="175"/>
      <c r="I9" s="176"/>
    </row>
    <row r="10" customFormat="false" ht="20.1" hidden="false" customHeight="true" outlineLevel="0" collapsed="false">
      <c r="A10" s="172"/>
      <c r="B10" s="172"/>
      <c r="C10" s="172"/>
      <c r="D10" s="172"/>
      <c r="E10" s="177"/>
      <c r="F10" s="172"/>
      <c r="G10" s="172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3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75"/>
      <c r="I12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9.19"/>
    <col collapsed="false" customWidth="true" hidden="false" outlineLevel="0" max="5" min="5" style="1" width="13.59"/>
    <col collapsed="false" customWidth="true" hidden="false" outlineLevel="0" max="6" min="6" style="1" width="17.39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157" t="s">
        <v>267</v>
      </c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0.1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129" t="s">
        <v>5</v>
      </c>
      <c r="B3" s="130"/>
      <c r="C3" s="130"/>
      <c r="D3" s="130"/>
      <c r="E3" s="178"/>
      <c r="F3" s="178"/>
      <c r="G3" s="14" t="s">
        <v>6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159" t="s">
        <v>269</v>
      </c>
      <c r="F4" s="159"/>
      <c r="G4" s="159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20.1" hidden="false" customHeight="true" outlineLevel="0" collapsed="false">
      <c r="A5" s="40" t="s">
        <v>68</v>
      </c>
      <c r="B5" s="40"/>
      <c r="C5" s="40"/>
      <c r="D5" s="132" t="s">
        <v>69</v>
      </c>
      <c r="E5" s="35" t="s">
        <v>58</v>
      </c>
      <c r="F5" s="35" t="s">
        <v>98</v>
      </c>
      <c r="G5" s="36" t="s">
        <v>99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32"/>
      <c r="E6" s="35"/>
      <c r="F6" s="35"/>
      <c r="G6" s="36"/>
      <c r="H6" s="160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customFormat="false" ht="21" hidden="false" customHeight="true" outlineLevel="0" collapsed="false">
      <c r="A7" s="45"/>
      <c r="B7" s="45"/>
      <c r="C7" s="45"/>
      <c r="D7" s="45"/>
      <c r="E7" s="57"/>
      <c r="F7" s="58"/>
      <c r="G7" s="57"/>
      <c r="H7" s="160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</row>
    <row r="8" customFormat="false" ht="21" hidden="false" customHeight="true" outlineLevel="0" collapsed="false">
      <c r="A8" s="45"/>
      <c r="B8" s="45"/>
      <c r="C8" s="45"/>
      <c r="D8" s="45"/>
      <c r="E8" s="57"/>
      <c r="F8" s="58"/>
      <c r="G8" s="57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1" hidden="false" customHeight="true" outlineLevel="0" collapsed="false">
      <c r="A9" s="45"/>
      <c r="B9" s="45"/>
      <c r="C9" s="45"/>
      <c r="D9" s="45"/>
      <c r="E9" s="57"/>
      <c r="F9" s="58"/>
      <c r="G9" s="57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</row>
    <row r="10" customFormat="false" ht="20.1" hidden="false" customHeight="true" outlineLevel="0" collapsed="false">
      <c r="A10" s="179"/>
      <c r="B10" s="179"/>
      <c r="C10" s="179"/>
      <c r="D10" s="180"/>
      <c r="E10" s="180"/>
      <c r="F10" s="180"/>
      <c r="G10" s="180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</row>
    <row r="11" customFormat="false" ht="20.1" hidden="false" customHeight="true" outlineLevel="0" collapsed="false">
      <c r="A11" s="179"/>
      <c r="B11" s="179"/>
      <c r="C11" s="179"/>
      <c r="D11" s="179"/>
      <c r="E11" s="179"/>
      <c r="F11" s="179"/>
      <c r="G11" s="180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</row>
    <row r="12" customFormat="false" ht="20.1" hidden="false" customHeight="true" outlineLevel="0" collapsed="false">
      <c r="A12" s="179"/>
      <c r="B12" s="179"/>
      <c r="C12" s="179"/>
      <c r="D12" s="181"/>
      <c r="E12" s="181"/>
      <c r="F12" s="181"/>
      <c r="G12" s="180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</row>
    <row r="13" customFormat="false" ht="20.1" hidden="false" customHeight="true" outlineLevel="0" collapsed="false">
      <c r="A13" s="179"/>
      <c r="B13" s="179"/>
      <c r="C13" s="179"/>
      <c r="D13" s="181"/>
      <c r="E13" s="181"/>
      <c r="F13" s="181"/>
      <c r="G13" s="180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</row>
    <row r="14" customFormat="false" ht="20.1" hidden="false" customHeight="true" outlineLevel="0" collapsed="false">
      <c r="A14" s="179"/>
      <c r="B14" s="179"/>
      <c r="C14" s="179"/>
      <c r="D14" s="179"/>
      <c r="E14" s="179"/>
      <c r="F14" s="179"/>
      <c r="G14" s="180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</row>
    <row r="15" customFormat="false" ht="20.1" hidden="false" customHeight="true" outlineLevel="0" collapsed="false">
      <c r="A15" s="179"/>
      <c r="B15" s="179"/>
      <c r="C15" s="179"/>
      <c r="D15" s="182"/>
      <c r="E15" s="182"/>
      <c r="F15" s="182"/>
      <c r="G15" s="180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</row>
    <row r="16" customFormat="false" ht="20.1" hidden="false" customHeight="true" outlineLevel="0" collapsed="false">
      <c r="A16" s="33"/>
      <c r="B16" s="33"/>
      <c r="C16" s="33"/>
      <c r="D16" s="183"/>
      <c r="E16" s="183"/>
      <c r="F16" s="18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  <row r="17" customFormat="false" ht="20.1" hidden="false" customHeight="true" outlineLevel="0" collapsed="false">
      <c r="A17" s="184"/>
      <c r="B17" s="184"/>
      <c r="C17" s="184"/>
      <c r="D17" s="184"/>
      <c r="E17" s="184"/>
      <c r="F17" s="184"/>
      <c r="G17" s="185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185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</row>
    <row r="19" customFormat="false" ht="20.1" hidden="false" customHeight="true" outlineLevel="0" collapsed="false">
      <c r="A19" s="163"/>
      <c r="B19" s="163"/>
      <c r="C19" s="163"/>
      <c r="D19" s="163"/>
      <c r="E19" s="33"/>
      <c r="F19" s="33"/>
      <c r="G19" s="185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</row>
    <row r="20" customFormat="false" ht="20.1" hidden="false" customHeight="true" outlineLevel="0" collapsed="false">
      <c r="A20" s="163"/>
      <c r="B20" s="163"/>
      <c r="C20" s="163"/>
      <c r="D20" s="163"/>
      <c r="E20" s="33"/>
      <c r="F20" s="33"/>
      <c r="G20" s="185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</row>
    <row r="21" customFormat="false" ht="20.1" hidden="false" customHeight="true" outlineLevel="0" collapsed="false">
      <c r="A21" s="163"/>
      <c r="B21" s="163"/>
      <c r="C21" s="163"/>
      <c r="D21" s="163"/>
      <c r="E21" s="33"/>
      <c r="F21" s="33"/>
      <c r="G21" s="185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</row>
    <row r="22" customFormat="false" ht="20.1" hidden="false" customHeight="true" outlineLevel="0" collapsed="false">
      <c r="A22" s="163"/>
      <c r="B22" s="163"/>
      <c r="C22" s="163"/>
      <c r="D22" s="163"/>
      <c r="E22" s="33"/>
      <c r="F22" s="33"/>
      <c r="G22" s="185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</row>
    <row r="23" customFormat="false" ht="20.1" hidden="false" customHeight="true" outlineLevel="0" collapsed="false">
      <c r="A23" s="163"/>
      <c r="B23" s="163"/>
      <c r="C23" s="163"/>
      <c r="D23" s="163"/>
      <c r="E23" s="33"/>
      <c r="F23" s="33"/>
      <c r="G23" s="185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</row>
    <row r="24" customFormat="false" ht="20.1" hidden="false" customHeight="true" outlineLevel="0" collapsed="false">
      <c r="A24" s="163"/>
      <c r="B24" s="163"/>
      <c r="C24" s="163"/>
      <c r="D24" s="163"/>
      <c r="E24" s="33"/>
      <c r="F24" s="33"/>
      <c r="G24" s="185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</row>
    <row r="25" customFormat="false" ht="20.1" hidden="false" customHeight="true" outlineLevel="0" collapsed="false">
      <c r="A25" s="163"/>
      <c r="B25" s="163"/>
      <c r="C25" s="163"/>
      <c r="D25" s="163"/>
      <c r="E25" s="33"/>
      <c r="F25" s="33"/>
      <c r="G25" s="185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</row>
    <row r="26" customFormat="false" ht="20.1" hidden="false" customHeight="true" outlineLevel="0" collapsed="false">
      <c r="A26" s="163"/>
      <c r="B26" s="163"/>
      <c r="C26" s="163"/>
      <c r="D26" s="163"/>
      <c r="E26" s="33"/>
      <c r="F26" s="33"/>
      <c r="G26" s="185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</row>
    <row r="27" customFormat="false" ht="20.1" hidden="false" customHeight="true" outlineLevel="0" collapsed="false">
      <c r="A27" s="163"/>
      <c r="B27" s="163"/>
      <c r="C27" s="163"/>
      <c r="D27" s="163"/>
      <c r="E27" s="33"/>
      <c r="F27" s="33"/>
      <c r="G27" s="185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</row>
    <row r="28" customFormat="false" ht="20.1" hidden="false" customHeight="true" outlineLevel="0" collapsed="false">
      <c r="A28" s="163"/>
      <c r="B28" s="163"/>
      <c r="C28" s="163"/>
      <c r="D28" s="163"/>
      <c r="E28" s="33"/>
      <c r="F28" s="33"/>
      <c r="G28" s="185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47"/>
      <c r="F1" s="13"/>
      <c r="G1" s="13"/>
      <c r="H1" s="9" t="s">
        <v>270</v>
      </c>
      <c r="I1" s="148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1"/>
      <c r="H2" s="11"/>
      <c r="I2" s="148"/>
    </row>
    <row r="3" customFormat="false" ht="20.1" hidden="false" customHeight="true" outlineLevel="0" collapsed="false">
      <c r="A3" s="186" t="s">
        <v>5</v>
      </c>
      <c r="B3" s="31"/>
      <c r="C3" s="31"/>
      <c r="D3" s="31"/>
      <c r="E3" s="31"/>
      <c r="F3" s="31"/>
      <c r="G3" s="31"/>
      <c r="H3" s="14" t="s">
        <v>6</v>
      </c>
      <c r="I3" s="148"/>
    </row>
    <row r="4" customFormat="false" ht="20.1" hidden="false" customHeight="true" outlineLevel="0" collapsed="false">
      <c r="A4" s="132" t="s">
        <v>259</v>
      </c>
      <c r="B4" s="132" t="s">
        <v>260</v>
      </c>
      <c r="C4" s="159" t="s">
        <v>261</v>
      </c>
      <c r="D4" s="159"/>
      <c r="E4" s="159"/>
      <c r="F4" s="159"/>
      <c r="G4" s="159"/>
      <c r="H4" s="159"/>
      <c r="I4" s="148"/>
    </row>
    <row r="5" customFormat="false" ht="20.1" hidden="false" customHeight="true" outlineLevel="0" collapsed="false">
      <c r="A5" s="132"/>
      <c r="B5" s="132"/>
      <c r="C5" s="166" t="s">
        <v>58</v>
      </c>
      <c r="D5" s="167" t="s">
        <v>262</v>
      </c>
      <c r="E5" s="150" t="s">
        <v>263</v>
      </c>
      <c r="F5" s="150"/>
      <c r="G5" s="150"/>
      <c r="H5" s="168" t="s">
        <v>191</v>
      </c>
      <c r="I5" s="148"/>
    </row>
    <row r="6" customFormat="false" ht="33.75" hidden="false" customHeight="true" outlineLevel="0" collapsed="false">
      <c r="A6" s="132"/>
      <c r="B6" s="132"/>
      <c r="C6" s="166"/>
      <c r="D6" s="167"/>
      <c r="E6" s="169" t="s">
        <v>72</v>
      </c>
      <c r="F6" s="170" t="s">
        <v>264</v>
      </c>
      <c r="G6" s="167" t="s">
        <v>265</v>
      </c>
      <c r="H6" s="168"/>
      <c r="I6" s="148"/>
    </row>
    <row r="7" customFormat="false" ht="20.1" hidden="false" customHeight="true" outlineLevel="0" collapsed="false">
      <c r="A7" s="155"/>
      <c r="B7" s="155"/>
      <c r="C7" s="57"/>
      <c r="D7" s="57"/>
      <c r="E7" s="57"/>
      <c r="F7" s="57"/>
      <c r="G7" s="57"/>
      <c r="H7" s="57"/>
      <c r="I7" s="154"/>
    </row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75"/>
      <c r="I8" s="148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4"/>
      <c r="G9" s="174"/>
      <c r="H9" s="175"/>
      <c r="I9" s="176"/>
    </row>
    <row r="10" customFormat="false" ht="20.1" hidden="false" customHeight="true" outlineLevel="0" collapsed="false">
      <c r="A10" s="172"/>
      <c r="B10" s="172"/>
      <c r="C10" s="172"/>
      <c r="D10" s="172"/>
      <c r="E10" s="177"/>
      <c r="F10" s="172"/>
      <c r="G10" s="172"/>
      <c r="H10" s="175"/>
      <c r="I10" s="176"/>
    </row>
    <row r="11" customFormat="false" ht="20.1" hidden="false" customHeight="true" outlineLevel="0" collapsed="false">
      <c r="A11" s="176"/>
      <c r="B11" s="176"/>
      <c r="C11" s="176"/>
      <c r="D11" s="176"/>
      <c r="E11" s="187"/>
      <c r="F11" s="176"/>
      <c r="G11" s="176"/>
      <c r="H11" s="176"/>
      <c r="I11" s="176"/>
    </row>
    <row r="12" customFormat="false" ht="20.1" hidden="false" customHeight="true" outlineLevel="0" collapsed="false">
      <c r="A12" s="176"/>
      <c r="B12" s="176"/>
      <c r="C12" s="176"/>
      <c r="D12" s="176"/>
      <c r="E12" s="187"/>
      <c r="F12" s="176"/>
      <c r="G12" s="176"/>
      <c r="H12" s="176"/>
      <c r="I12" s="176"/>
    </row>
    <row r="13" customFormat="false" ht="20.1" hidden="false" customHeight="true" outlineLevel="0" collapsed="false">
      <c r="A13" s="176"/>
      <c r="B13" s="176"/>
      <c r="C13" s="176"/>
      <c r="D13" s="176"/>
      <c r="E13" s="187"/>
      <c r="F13" s="176"/>
      <c r="G13" s="176"/>
      <c r="H13" s="176"/>
      <c r="I13" s="176"/>
    </row>
    <row r="14" customFormat="false" ht="20.1" hidden="false" customHeight="true" outlineLevel="0" collapsed="false">
      <c r="A14" s="176"/>
      <c r="B14" s="176"/>
      <c r="C14" s="176"/>
      <c r="D14" s="176"/>
      <c r="E14" s="187"/>
      <c r="F14" s="176"/>
      <c r="G14" s="176"/>
      <c r="H14" s="176"/>
      <c r="I14" s="176"/>
    </row>
    <row r="15" customFormat="false" ht="20.1" hidden="false" customHeight="true" outlineLevel="0" collapsed="false">
      <c r="A15" s="176"/>
      <c r="B15" s="176"/>
      <c r="C15" s="176"/>
      <c r="D15" s="176"/>
      <c r="E15" s="187"/>
      <c r="F15" s="176"/>
      <c r="G15" s="176"/>
      <c r="H15" s="176"/>
      <c r="I15" s="176"/>
    </row>
    <row r="16" customFormat="false" ht="20.1" hidden="false" customHeight="true" outlineLevel="0" collapsed="false">
      <c r="A16" s="176"/>
      <c r="B16" s="176"/>
      <c r="C16" s="176"/>
      <c r="D16" s="176"/>
      <c r="E16" s="187"/>
      <c r="F16" s="176"/>
      <c r="G16" s="176"/>
      <c r="H16" s="176"/>
      <c r="I16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59"/>
    <col collapsed="false" customWidth="true" hidden="false" outlineLevel="0" max="4" min="4" style="1" width="10.09"/>
    <col collapsed="false" customWidth="true" hidden="false" outlineLevel="0" max="5" min="5" style="1" width="22.5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57" t="s">
        <v>27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9" t="s">
        <v>5</v>
      </c>
      <c r="B3" s="130"/>
      <c r="C3" s="130"/>
      <c r="D3" s="130"/>
      <c r="E3" s="130"/>
      <c r="F3" s="178"/>
      <c r="G3" s="178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159" t="s">
        <v>274</v>
      </c>
      <c r="G4" s="159"/>
      <c r="H4" s="159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68</v>
      </c>
      <c r="B5" s="40"/>
      <c r="C5" s="40"/>
      <c r="D5" s="188" t="s">
        <v>275</v>
      </c>
      <c r="E5" s="132" t="s">
        <v>276</v>
      </c>
      <c r="F5" s="35" t="s">
        <v>58</v>
      </c>
      <c r="G5" s="35" t="s">
        <v>98</v>
      </c>
      <c r="H5" s="36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88"/>
      <c r="E6" s="132"/>
      <c r="F6" s="35"/>
      <c r="G6" s="35"/>
      <c r="H6" s="36"/>
      <c r="I6" s="16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189" t="s">
        <v>277</v>
      </c>
      <c r="B7" s="190" t="s">
        <v>277</v>
      </c>
      <c r="C7" s="190" t="s">
        <v>277</v>
      </c>
      <c r="D7" s="190" t="s">
        <v>277</v>
      </c>
      <c r="E7" s="190" t="s">
        <v>277</v>
      </c>
      <c r="F7" s="190" t="s">
        <v>277</v>
      </c>
      <c r="G7" s="190" t="s">
        <v>277</v>
      </c>
      <c r="H7" s="190" t="s">
        <v>277</v>
      </c>
      <c r="I7" s="160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</row>
    <row r="8" customFormat="false" ht="27" hidden="false" customHeight="true" outlineLevel="0" collapsed="false">
      <c r="A8" s="191" t="s">
        <v>278</v>
      </c>
      <c r="B8" s="191"/>
      <c r="C8" s="191"/>
      <c r="D8" s="191"/>
      <c r="E8" s="191"/>
      <c r="F8" s="191"/>
      <c r="G8" s="191"/>
      <c r="H8" s="191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</row>
    <row r="9" customFormat="false" ht="20.1" hidden="false" customHeight="true" outlineLevel="0" collapsed="false">
      <c r="A9" s="179"/>
      <c r="B9" s="179"/>
      <c r="C9" s="179"/>
      <c r="D9" s="180"/>
      <c r="E9" s="180"/>
      <c r="F9" s="180"/>
      <c r="G9" s="180"/>
      <c r="H9" s="180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</row>
    <row r="10" customFormat="false" ht="20.1" hidden="false" customHeight="true" outlineLevel="0" collapsed="false">
      <c r="A10" s="179"/>
      <c r="B10" s="179"/>
      <c r="C10" s="179"/>
      <c r="D10" s="180"/>
      <c r="E10" s="180"/>
      <c r="F10" s="180"/>
      <c r="G10" s="180"/>
      <c r="H10" s="180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0.1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80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0.1" hidden="false" customHeight="true" outlineLevel="0" collapsed="false">
      <c r="A12" s="179"/>
      <c r="B12" s="179"/>
      <c r="C12" s="179"/>
      <c r="D12" s="179"/>
      <c r="E12" s="181"/>
      <c r="F12" s="181"/>
      <c r="G12" s="181"/>
      <c r="H12" s="180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0.1" hidden="false" customHeight="true" outlineLevel="0" collapsed="false">
      <c r="A13" s="179"/>
      <c r="B13" s="179"/>
      <c r="C13" s="179"/>
      <c r="D13" s="179"/>
      <c r="E13" s="181"/>
      <c r="F13" s="181"/>
      <c r="G13" s="181"/>
      <c r="H13" s="180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0.1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80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0.1" hidden="false" customHeight="true" outlineLevel="0" collapsed="false">
      <c r="A15" s="179"/>
      <c r="B15" s="179"/>
      <c r="C15" s="179"/>
      <c r="D15" s="179"/>
      <c r="E15" s="182"/>
      <c r="F15" s="182"/>
      <c r="G15" s="182"/>
      <c r="H15" s="180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0.1" hidden="false" customHeight="true" outlineLevel="0" collapsed="false">
      <c r="A16" s="33"/>
      <c r="B16" s="33"/>
      <c r="C16" s="33"/>
      <c r="D16" s="33"/>
      <c r="E16" s="183"/>
      <c r="F16" s="183"/>
      <c r="G16" s="18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0.1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5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185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3"/>
      <c r="B19" s="163"/>
      <c r="C19" s="163"/>
      <c r="D19" s="163"/>
      <c r="E19" s="163"/>
      <c r="F19" s="33"/>
      <c r="G19" s="33"/>
      <c r="H19" s="185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33"/>
      <c r="G20" s="33"/>
      <c r="H20" s="185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33"/>
      <c r="G21" s="33"/>
      <c r="H21" s="185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3"/>
      <c r="E22" s="163"/>
      <c r="F22" s="33"/>
      <c r="G22" s="33"/>
      <c r="H22" s="18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33"/>
      <c r="G23" s="33"/>
      <c r="H23" s="18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3"/>
      <c r="E24" s="163"/>
      <c r="F24" s="33"/>
      <c r="G24" s="33"/>
      <c r="H24" s="18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3"/>
      <c r="E25" s="163"/>
      <c r="F25" s="33"/>
      <c r="G25" s="33"/>
      <c r="H25" s="18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33"/>
      <c r="G26" s="33"/>
      <c r="H26" s="18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3"/>
      <c r="E27" s="163"/>
      <c r="F27" s="33"/>
      <c r="G27" s="33"/>
      <c r="H27" s="18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3"/>
      <c r="E28" s="163"/>
      <c r="F28" s="33"/>
      <c r="G28" s="33"/>
      <c r="H28" s="18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11</v>
      </c>
      <c r="B6" s="18" t="n">
        <v>829.31</v>
      </c>
      <c r="C6" s="17" t="s">
        <v>12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3</v>
      </c>
      <c r="B7" s="18" t="n">
        <v>0</v>
      </c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592.4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18"/>
      <c r="C13" s="17" t="s">
        <v>24</v>
      </c>
      <c r="D13" s="18" t="n">
        <v>127.7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18"/>
      <c r="C15" s="17" t="s">
        <v>26</v>
      </c>
      <c r="D15" s="18" t="n">
        <v>40.9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18"/>
      <c r="C17" s="17" t="s">
        <v>28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18"/>
      <c r="C25" s="17" t="s">
        <v>36</v>
      </c>
      <c r="D25" s="18" t="n">
        <v>68.1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18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8" t="n">
        <v>829.31</v>
      </c>
      <c r="C35" s="15" t="s">
        <v>46</v>
      </c>
      <c r="D35" s="19" t="n">
        <v>829.3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47</v>
      </c>
      <c r="B36" s="18"/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20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18"/>
      <c r="C38" s="17" t="s">
        <v>52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1"/>
      <c r="C39" s="17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18" t="n">
        <v>829.31</v>
      </c>
      <c r="C40" s="15" t="s">
        <v>54</v>
      </c>
      <c r="D40" s="19" t="n">
        <v>829.3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3.89"/>
    <col collapsed="false" customWidth="true" hidden="false" outlineLevel="0" max="3" min="3" style="1" width="23.5"/>
    <col collapsed="false" customWidth="true" hidden="false" outlineLevel="0" max="4" min="4" style="1" width="25.4"/>
    <col collapsed="false" customWidth="true" hidden="false" outlineLevel="0" max="9" min="5" style="1" width="9.99"/>
    <col collapsed="false" customWidth="true" hidden="false" outlineLevel="0" max="13" min="10" style="1" width="9.09"/>
    <col collapsed="false" customWidth="true" hidden="false" outlineLevel="0" max="14" min="14" style="1" width="8.89"/>
    <col collapsed="false" customWidth="true" hidden="false" outlineLevel="0" max="16" min="15" style="1" width="7.99"/>
    <col collapsed="false" customWidth="true" hidden="false" outlineLevel="0" max="17" min="17" style="1" width="9.09"/>
    <col collapsed="false" customWidth="true" hidden="false" outlineLevel="0" max="18" min="18" style="1" width="7.39"/>
    <col collapsed="false" customWidth="true" hidden="false" outlineLevel="0" max="19" min="19" style="1" width="7.99"/>
    <col collapsed="false" customWidth="false" hidden="false" outlineLevel="0" max="257" min="20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3"/>
      <c r="S3" s="14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5" t="s">
        <v>58</v>
      </c>
      <c r="F4" s="36" t="s">
        <v>59</v>
      </c>
      <c r="G4" s="35" t="s">
        <v>60</v>
      </c>
      <c r="H4" s="35" t="s">
        <v>61</v>
      </c>
      <c r="I4" s="35" t="s">
        <v>62</v>
      </c>
      <c r="J4" s="37" t="s">
        <v>63</v>
      </c>
      <c r="K4" s="37"/>
      <c r="L4" s="38" t="s">
        <v>64</v>
      </c>
      <c r="M4" s="39" t="s">
        <v>65</v>
      </c>
      <c r="N4" s="39"/>
      <c r="O4" s="39"/>
      <c r="P4" s="39"/>
      <c r="Q4" s="39"/>
      <c r="R4" s="35" t="s">
        <v>66</v>
      </c>
      <c r="S4" s="35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37" t="s">
        <v>69</v>
      </c>
      <c r="E5" s="35"/>
      <c r="F5" s="36"/>
      <c r="G5" s="35"/>
      <c r="H5" s="35"/>
      <c r="I5" s="35"/>
      <c r="J5" s="41" t="s">
        <v>70</v>
      </c>
      <c r="K5" s="35" t="s">
        <v>71</v>
      </c>
      <c r="L5" s="38"/>
      <c r="M5" s="35" t="s">
        <v>72</v>
      </c>
      <c r="N5" s="35" t="s">
        <v>73</v>
      </c>
      <c r="O5" s="35" t="s">
        <v>74</v>
      </c>
      <c r="P5" s="35" t="s">
        <v>75</v>
      </c>
      <c r="Q5" s="35" t="s">
        <v>76</v>
      </c>
      <c r="R5" s="35"/>
      <c r="S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7"/>
      <c r="E6" s="35"/>
      <c r="F6" s="36"/>
      <c r="G6" s="35"/>
      <c r="H6" s="35"/>
      <c r="I6" s="35"/>
      <c r="J6" s="41"/>
      <c r="K6" s="35"/>
      <c r="L6" s="38"/>
      <c r="M6" s="35"/>
      <c r="N6" s="35"/>
      <c r="O6" s="35"/>
      <c r="P6" s="35"/>
      <c r="Q6" s="35"/>
      <c r="R6" s="35"/>
      <c r="S6" s="35"/>
    </row>
    <row r="7" customFormat="false" ht="30.75" hidden="false" customHeight="true" outlineLevel="0" collapsed="false">
      <c r="A7" s="45" t="s">
        <v>80</v>
      </c>
      <c r="B7" s="45" t="s">
        <v>81</v>
      </c>
      <c r="C7" s="45" t="s">
        <v>82</v>
      </c>
      <c r="D7" s="46" t="s">
        <v>83</v>
      </c>
      <c r="E7" s="47" t="n">
        <f aca="false">G7</f>
        <v>10.2</v>
      </c>
      <c r="F7" s="48"/>
      <c r="G7" s="47" t="n">
        <v>10.2</v>
      </c>
      <c r="H7" s="49"/>
      <c r="I7" s="50"/>
      <c r="J7" s="51"/>
      <c r="K7" s="49"/>
      <c r="L7" s="52"/>
      <c r="M7" s="53"/>
      <c r="N7" s="49"/>
      <c r="O7" s="49"/>
      <c r="P7" s="49"/>
      <c r="Q7" s="50"/>
      <c r="R7" s="53"/>
      <c r="S7" s="50"/>
    </row>
    <row r="8" customFormat="false" ht="23.4" hidden="false" customHeight="true" outlineLevel="0" collapsed="false">
      <c r="A8" s="45" t="s">
        <v>80</v>
      </c>
      <c r="B8" s="45" t="s">
        <v>81</v>
      </c>
      <c r="C8" s="45" t="s">
        <v>81</v>
      </c>
      <c r="D8" s="54" t="s">
        <v>84</v>
      </c>
      <c r="E8" s="49" t="n">
        <f aca="false">G8</f>
        <v>582.26</v>
      </c>
      <c r="F8" s="55"/>
      <c r="G8" s="56" t="n">
        <v>582.26</v>
      </c>
      <c r="H8" s="55"/>
      <c r="I8" s="57"/>
      <c r="J8" s="58"/>
      <c r="K8" s="55"/>
      <c r="L8" s="57"/>
      <c r="M8" s="58"/>
      <c r="N8" s="55"/>
      <c r="O8" s="55"/>
      <c r="P8" s="55"/>
      <c r="Q8" s="57"/>
      <c r="R8" s="58"/>
      <c r="S8" s="57"/>
    </row>
    <row r="9" customFormat="false" ht="23.4" hidden="false" customHeight="true" outlineLevel="0" collapsed="false">
      <c r="A9" s="45" t="s">
        <v>85</v>
      </c>
      <c r="B9" s="45" t="s">
        <v>86</v>
      </c>
      <c r="C9" s="45" t="s">
        <v>81</v>
      </c>
      <c r="D9" s="54" t="s">
        <v>87</v>
      </c>
      <c r="E9" s="49" t="n">
        <f aca="false">G9</f>
        <v>50.44</v>
      </c>
      <c r="F9" s="55"/>
      <c r="G9" s="56" t="n">
        <v>50.44</v>
      </c>
      <c r="H9" s="55"/>
      <c r="I9" s="57"/>
      <c r="J9" s="58"/>
      <c r="K9" s="55"/>
      <c r="L9" s="57"/>
      <c r="M9" s="58"/>
      <c r="N9" s="55"/>
      <c r="O9" s="55"/>
      <c r="P9" s="55"/>
      <c r="Q9" s="57"/>
      <c r="R9" s="58"/>
      <c r="S9" s="57"/>
    </row>
    <row r="10" customFormat="false" ht="23.4" hidden="false" customHeight="true" outlineLevel="0" collapsed="false">
      <c r="A10" s="45" t="s">
        <v>88</v>
      </c>
      <c r="B10" s="45" t="s">
        <v>89</v>
      </c>
      <c r="C10" s="45" t="s">
        <v>90</v>
      </c>
      <c r="D10" s="54" t="s">
        <v>91</v>
      </c>
      <c r="E10" s="49" t="n">
        <f aca="false">G10</f>
        <v>7.13</v>
      </c>
      <c r="F10" s="55"/>
      <c r="G10" s="56" t="n">
        <v>7.13</v>
      </c>
      <c r="H10" s="55"/>
      <c r="I10" s="57"/>
      <c r="J10" s="58"/>
      <c r="K10" s="55"/>
      <c r="L10" s="57"/>
      <c r="M10" s="58"/>
      <c r="N10" s="55"/>
      <c r="O10" s="55"/>
      <c r="P10" s="55"/>
      <c r="Q10" s="57"/>
      <c r="R10" s="58"/>
      <c r="S10" s="57"/>
    </row>
    <row r="11" customFormat="false" ht="23.4" hidden="false" customHeight="true" outlineLevel="0" collapsed="false">
      <c r="A11" s="45" t="s">
        <v>92</v>
      </c>
      <c r="B11" s="45" t="s">
        <v>81</v>
      </c>
      <c r="C11" s="45" t="s">
        <v>82</v>
      </c>
      <c r="D11" s="54" t="s">
        <v>93</v>
      </c>
      <c r="E11" s="49" t="n">
        <f aca="false">G11</f>
        <v>68.13</v>
      </c>
      <c r="F11" s="55"/>
      <c r="G11" s="56" t="n">
        <v>68.13</v>
      </c>
      <c r="H11" s="55"/>
      <c r="I11" s="57"/>
      <c r="J11" s="58"/>
      <c r="K11" s="55"/>
      <c r="L11" s="57"/>
      <c r="M11" s="58"/>
      <c r="N11" s="55"/>
      <c r="O11" s="55"/>
      <c r="P11" s="55"/>
      <c r="Q11" s="57"/>
      <c r="R11" s="58"/>
      <c r="S11" s="57"/>
    </row>
    <row r="12" customFormat="false" ht="23.4" hidden="false" customHeight="true" outlineLevel="0" collapsed="false">
      <c r="A12" s="45" t="s">
        <v>85</v>
      </c>
      <c r="B12" s="45" t="s">
        <v>86</v>
      </c>
      <c r="C12" s="45" t="s">
        <v>86</v>
      </c>
      <c r="D12" s="54" t="s">
        <v>94</v>
      </c>
      <c r="E12" s="49" t="n">
        <f aca="false">G12</f>
        <v>77.29</v>
      </c>
      <c r="F12" s="55"/>
      <c r="G12" s="56" t="n">
        <v>77.29</v>
      </c>
      <c r="H12" s="55"/>
      <c r="I12" s="57"/>
      <c r="J12" s="58"/>
      <c r="K12" s="55"/>
      <c r="L12" s="57"/>
      <c r="M12" s="58"/>
      <c r="N12" s="55"/>
      <c r="O12" s="55"/>
      <c r="P12" s="55"/>
      <c r="Q12" s="57"/>
      <c r="R12" s="58"/>
      <c r="S12" s="57"/>
    </row>
    <row r="13" customFormat="false" ht="23.4" hidden="false" customHeight="true" outlineLevel="0" collapsed="false">
      <c r="A13" s="45" t="s">
        <v>88</v>
      </c>
      <c r="B13" s="45" t="s">
        <v>89</v>
      </c>
      <c r="C13" s="45" t="s">
        <v>81</v>
      </c>
      <c r="D13" s="54" t="s">
        <v>95</v>
      </c>
      <c r="E13" s="49" t="n">
        <f aca="false">G13</f>
        <v>33.86</v>
      </c>
      <c r="F13" s="55"/>
      <c r="G13" s="56" t="n">
        <v>33.86</v>
      </c>
      <c r="H13" s="55"/>
      <c r="I13" s="57"/>
      <c r="J13" s="58"/>
      <c r="K13" s="55"/>
      <c r="L13" s="57"/>
      <c r="M13" s="58"/>
      <c r="N13" s="55"/>
      <c r="O13" s="55"/>
      <c r="P13" s="55"/>
      <c r="Q13" s="57"/>
      <c r="R13" s="58"/>
      <c r="S13" s="57"/>
    </row>
    <row r="14" customFormat="false" ht="23.4" hidden="false" customHeight="true" outlineLevel="0" collapsed="false">
      <c r="A14" s="45"/>
      <c r="B14" s="45"/>
      <c r="C14" s="45"/>
      <c r="D14" s="45"/>
      <c r="E14" s="55"/>
      <c r="F14" s="55"/>
      <c r="G14" s="55"/>
      <c r="H14" s="55"/>
      <c r="I14" s="57"/>
      <c r="J14" s="58"/>
      <c r="K14" s="55"/>
      <c r="L14" s="57"/>
      <c r="M14" s="58"/>
      <c r="N14" s="55"/>
      <c r="O14" s="55"/>
      <c r="P14" s="55"/>
      <c r="Q14" s="57"/>
      <c r="R14" s="58"/>
      <c r="S14" s="57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21.19"/>
    <col collapsed="false" customWidth="true" hidden="false" outlineLevel="0" max="9" min="5" style="1" width="12.69"/>
    <col collapsed="false" customWidth="true" hidden="false" outlineLevel="0" max="11" min="10" style="1" width="7.99"/>
    <col collapsed="false" customWidth="false" hidden="false" outlineLevel="0" max="257" min="12" style="1" width="6.89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60" t="s">
        <v>96</v>
      </c>
    </row>
    <row r="2" customFormat="false" ht="20.1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61" t="s">
        <v>5</v>
      </c>
      <c r="B3" s="12"/>
      <c r="C3" s="12"/>
      <c r="D3" s="12"/>
      <c r="E3" s="62"/>
      <c r="F3" s="62"/>
      <c r="G3" s="62"/>
      <c r="H3" s="62"/>
      <c r="I3" s="14" t="s">
        <v>6</v>
      </c>
      <c r="J3" s="33"/>
      <c r="K3" s="33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63" t="s">
        <v>58</v>
      </c>
      <c r="F4" s="63" t="s">
        <v>98</v>
      </c>
      <c r="G4" s="64" t="s">
        <v>99</v>
      </c>
      <c r="H4" s="64" t="s">
        <v>100</v>
      </c>
      <c r="I4" s="64" t="s">
        <v>101</v>
      </c>
      <c r="J4" s="33"/>
      <c r="K4" s="33"/>
    </row>
    <row r="5" customFormat="false" ht="20.1" hidden="false" customHeight="true" outlineLevel="0" collapsed="false">
      <c r="A5" s="15" t="s">
        <v>68</v>
      </c>
      <c r="B5" s="15"/>
      <c r="C5" s="15"/>
      <c r="D5" s="64" t="s">
        <v>69</v>
      </c>
      <c r="E5" s="63"/>
      <c r="F5" s="63"/>
      <c r="G5" s="64"/>
      <c r="H5" s="64"/>
      <c r="I5" s="64"/>
      <c r="J5" s="33"/>
      <c r="K5" s="33"/>
    </row>
    <row r="6" customFormat="false" ht="20.25" hidden="false" customHeight="true" outlineLevel="0" collapsed="false">
      <c r="A6" s="65" t="s">
        <v>77</v>
      </c>
      <c r="B6" s="65" t="s">
        <v>78</v>
      </c>
      <c r="C6" s="66" t="s">
        <v>79</v>
      </c>
      <c r="D6" s="64"/>
      <c r="E6" s="63"/>
      <c r="F6" s="63"/>
      <c r="G6" s="64"/>
      <c r="H6" s="64"/>
      <c r="I6" s="64"/>
      <c r="J6" s="33"/>
      <c r="K6" s="33"/>
    </row>
    <row r="7" customFormat="false" ht="20.4" hidden="false" customHeight="true" outlineLevel="0" collapsed="false">
      <c r="A7" s="45" t="s">
        <v>80</v>
      </c>
      <c r="B7" s="45" t="s">
        <v>81</v>
      </c>
      <c r="C7" s="45" t="s">
        <v>82</v>
      </c>
      <c r="D7" s="46" t="s">
        <v>83</v>
      </c>
      <c r="E7" s="47" t="n">
        <v>10.2</v>
      </c>
      <c r="F7" s="67"/>
      <c r="G7" s="47" t="n">
        <v>10.2</v>
      </c>
      <c r="H7" s="68"/>
      <c r="I7" s="68"/>
    </row>
    <row r="8" customFormat="false" ht="20.4" hidden="false" customHeight="true" outlineLevel="0" collapsed="false">
      <c r="A8" s="45" t="s">
        <v>80</v>
      </c>
      <c r="B8" s="45" t="s">
        <v>81</v>
      </c>
      <c r="C8" s="45" t="s">
        <v>81</v>
      </c>
      <c r="D8" s="54" t="s">
        <v>84</v>
      </c>
      <c r="E8" s="56" t="n">
        <v>582.26</v>
      </c>
      <c r="F8" s="56" t="n">
        <v>582.26</v>
      </c>
      <c r="G8" s="67"/>
      <c r="H8" s="68"/>
      <c r="I8" s="68"/>
    </row>
    <row r="9" customFormat="false" ht="20.4" hidden="false" customHeight="true" outlineLevel="0" collapsed="false">
      <c r="A9" s="45" t="s">
        <v>85</v>
      </c>
      <c r="B9" s="45" t="s">
        <v>86</v>
      </c>
      <c r="C9" s="45" t="s">
        <v>81</v>
      </c>
      <c r="D9" s="54" t="s">
        <v>87</v>
      </c>
      <c r="E9" s="56" t="n">
        <v>50.44</v>
      </c>
      <c r="F9" s="56" t="n">
        <v>50.44</v>
      </c>
      <c r="G9" s="67"/>
      <c r="H9" s="68"/>
      <c r="I9" s="68"/>
    </row>
    <row r="10" customFormat="false" ht="20.4" hidden="false" customHeight="true" outlineLevel="0" collapsed="false">
      <c r="A10" s="45" t="s">
        <v>88</v>
      </c>
      <c r="B10" s="45" t="s">
        <v>89</v>
      </c>
      <c r="C10" s="45" t="s">
        <v>90</v>
      </c>
      <c r="D10" s="54" t="s">
        <v>91</v>
      </c>
      <c r="E10" s="56" t="n">
        <v>7.13</v>
      </c>
      <c r="F10" s="56" t="n">
        <v>7.13</v>
      </c>
      <c r="G10" s="67"/>
      <c r="H10" s="68"/>
      <c r="I10" s="68"/>
    </row>
    <row r="11" customFormat="false" ht="20.4" hidden="false" customHeight="true" outlineLevel="0" collapsed="false">
      <c r="A11" s="45" t="s">
        <v>92</v>
      </c>
      <c r="B11" s="45" t="s">
        <v>81</v>
      </c>
      <c r="C11" s="45" t="s">
        <v>82</v>
      </c>
      <c r="D11" s="54" t="s">
        <v>93</v>
      </c>
      <c r="E11" s="56" t="n">
        <v>68.13</v>
      </c>
      <c r="F11" s="56" t="n">
        <v>68.13</v>
      </c>
      <c r="G11" s="67"/>
      <c r="H11" s="68"/>
      <c r="I11" s="68"/>
    </row>
    <row r="12" customFormat="false" ht="20.4" hidden="false" customHeight="true" outlineLevel="0" collapsed="false">
      <c r="A12" s="45" t="s">
        <v>85</v>
      </c>
      <c r="B12" s="45" t="s">
        <v>86</v>
      </c>
      <c r="C12" s="45" t="s">
        <v>86</v>
      </c>
      <c r="D12" s="54" t="s">
        <v>94</v>
      </c>
      <c r="E12" s="56" t="n">
        <v>77.29</v>
      </c>
      <c r="F12" s="56" t="n">
        <v>77.29</v>
      </c>
      <c r="G12" s="67"/>
      <c r="H12" s="68"/>
      <c r="I12" s="68"/>
    </row>
    <row r="13" customFormat="false" ht="20.4" hidden="false" customHeight="true" outlineLevel="0" collapsed="false">
      <c r="A13" s="45" t="s">
        <v>88</v>
      </c>
      <c r="B13" s="45" t="s">
        <v>89</v>
      </c>
      <c r="C13" s="45" t="s">
        <v>81</v>
      </c>
      <c r="D13" s="54" t="s">
        <v>95</v>
      </c>
      <c r="E13" s="56" t="n">
        <v>33.86</v>
      </c>
      <c r="F13" s="56" t="n">
        <v>33.86</v>
      </c>
      <c r="G13" s="68"/>
      <c r="H13" s="68"/>
      <c r="I13" s="68"/>
    </row>
    <row r="14" customFormat="false" ht="20.4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  <row r="15" customFormat="false" ht="20.4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20.4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</row>
    <row r="17" customFormat="false" ht="20.4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</row>
    <row r="18" customFormat="false" ht="20.4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</row>
    <row r="19" customFormat="false" ht="20.4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customFormat="false" ht="20.4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</row>
    <row r="21" customFormat="false" ht="20.4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</row>
    <row r="22" customFormat="false" ht="20.4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73" customFormat="true" ht="37.5" hidden="false" customHeight="true" outlineLevel="0" collapsed="false">
      <c r="A5" s="66" t="s">
        <v>9</v>
      </c>
      <c r="B5" s="69" t="s">
        <v>10</v>
      </c>
      <c r="C5" s="66" t="s">
        <v>9</v>
      </c>
      <c r="D5" s="66" t="s">
        <v>58</v>
      </c>
      <c r="E5" s="70" t="s">
        <v>104</v>
      </c>
      <c r="F5" s="71" t="s">
        <v>105</v>
      </c>
      <c r="G5" s="66" t="s">
        <v>106</v>
      </c>
      <c r="H5" s="71" t="s">
        <v>107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customFormat="false" ht="25.2" hidden="false" customHeight="true" outlineLevel="0" collapsed="false">
      <c r="A6" s="74" t="s">
        <v>108</v>
      </c>
      <c r="B6" s="18" t="n">
        <v>829.31</v>
      </c>
      <c r="C6" s="75" t="s">
        <v>109</v>
      </c>
      <c r="D6" s="18" t="n">
        <v>829.31</v>
      </c>
      <c r="E6" s="18" t="n">
        <v>829.31</v>
      </c>
      <c r="F6" s="76"/>
      <c r="G6" s="76"/>
      <c r="H6" s="7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2" hidden="false" customHeight="true" outlineLevel="0" collapsed="false">
      <c r="A7" s="74" t="s">
        <v>110</v>
      </c>
      <c r="B7" s="18" t="n">
        <v>829.31</v>
      </c>
      <c r="C7" s="75" t="s">
        <v>111</v>
      </c>
      <c r="D7" s="77"/>
      <c r="E7" s="77"/>
      <c r="F7" s="77"/>
      <c r="G7" s="77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4" t="s">
        <v>112</v>
      </c>
      <c r="B8" s="76"/>
      <c r="C8" s="75" t="s">
        <v>113</v>
      </c>
      <c r="D8" s="77"/>
      <c r="E8" s="77"/>
      <c r="F8" s="77"/>
      <c r="G8" s="77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4" t="s">
        <v>114</v>
      </c>
      <c r="B9" s="18"/>
      <c r="C9" s="75" t="s">
        <v>115</v>
      </c>
      <c r="D9" s="77"/>
      <c r="E9" s="77"/>
      <c r="F9" s="77"/>
      <c r="G9" s="77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4" t="s">
        <v>116</v>
      </c>
      <c r="B10" s="78"/>
      <c r="C10" s="75" t="s">
        <v>117</v>
      </c>
      <c r="D10" s="77"/>
      <c r="E10" s="77"/>
      <c r="F10" s="77"/>
      <c r="G10" s="77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4" t="s">
        <v>110</v>
      </c>
      <c r="B11" s="76"/>
      <c r="C11" s="75" t="s">
        <v>118</v>
      </c>
      <c r="D11" s="18" t="n">
        <v>592.46</v>
      </c>
      <c r="E11" s="18" t="n">
        <v>592.46</v>
      </c>
      <c r="F11" s="77"/>
      <c r="G11" s="77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4" t="s">
        <v>112</v>
      </c>
      <c r="B12" s="76"/>
      <c r="C12" s="75" t="s">
        <v>119</v>
      </c>
      <c r="D12" s="77"/>
      <c r="E12" s="77"/>
      <c r="F12" s="77"/>
      <c r="G12" s="77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4" t="s">
        <v>114</v>
      </c>
      <c r="B13" s="76"/>
      <c r="C13" s="75" t="s">
        <v>120</v>
      </c>
      <c r="D13" s="77"/>
      <c r="E13" s="77"/>
      <c r="F13" s="77"/>
      <c r="G13" s="77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4" t="s">
        <v>121</v>
      </c>
      <c r="B14" s="18"/>
      <c r="C14" s="75" t="s">
        <v>122</v>
      </c>
      <c r="D14" s="18" t="n">
        <v>127.73</v>
      </c>
      <c r="E14" s="18" t="n">
        <v>127.73</v>
      </c>
      <c r="F14" s="77"/>
      <c r="G14" s="77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4"/>
      <c r="B15" s="79"/>
      <c r="C15" s="75" t="s">
        <v>123</v>
      </c>
      <c r="D15" s="77"/>
      <c r="E15" s="77"/>
      <c r="F15" s="77"/>
      <c r="G15" s="77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74"/>
      <c r="B16" s="79"/>
      <c r="C16" s="75" t="s">
        <v>124</v>
      </c>
      <c r="D16" s="18" t="n">
        <v>40.99</v>
      </c>
      <c r="E16" s="18" t="n">
        <v>40.99</v>
      </c>
      <c r="F16" s="77"/>
      <c r="G16" s="77"/>
      <c r="H16" s="7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74"/>
      <c r="B17" s="79"/>
      <c r="C17" s="75" t="s">
        <v>125</v>
      </c>
      <c r="D17" s="77"/>
      <c r="E17" s="77"/>
      <c r="F17" s="77"/>
      <c r="G17" s="77"/>
      <c r="H17" s="7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74"/>
      <c r="B18" s="79"/>
      <c r="C18" s="75" t="s">
        <v>126</v>
      </c>
      <c r="D18" s="77"/>
      <c r="E18" s="77"/>
      <c r="F18" s="77"/>
      <c r="G18" s="77"/>
      <c r="H18" s="7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74"/>
      <c r="B19" s="79"/>
      <c r="C19" s="75" t="s">
        <v>127</v>
      </c>
      <c r="D19" s="77"/>
      <c r="E19" s="77"/>
      <c r="F19" s="77"/>
      <c r="G19" s="77"/>
      <c r="H19" s="7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74"/>
      <c r="B20" s="79"/>
      <c r="C20" s="75" t="s">
        <v>128</v>
      </c>
      <c r="D20" s="77"/>
      <c r="E20" s="77"/>
      <c r="F20" s="77"/>
      <c r="G20" s="77"/>
      <c r="H20" s="7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74"/>
      <c r="B21" s="79"/>
      <c r="C21" s="75" t="s">
        <v>129</v>
      </c>
      <c r="D21" s="77"/>
      <c r="E21" s="77"/>
      <c r="F21" s="77"/>
      <c r="G21" s="77"/>
      <c r="H21" s="7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74"/>
      <c r="B22" s="79"/>
      <c r="C22" s="75" t="s">
        <v>130</v>
      </c>
      <c r="D22" s="77"/>
      <c r="E22" s="77"/>
      <c r="F22" s="77"/>
      <c r="G22" s="77"/>
      <c r="H22" s="7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2" hidden="false" customHeight="true" outlineLevel="0" collapsed="false">
      <c r="A23" s="74"/>
      <c r="B23" s="79"/>
      <c r="C23" s="75" t="s">
        <v>131</v>
      </c>
      <c r="D23" s="77"/>
      <c r="E23" s="77"/>
      <c r="F23" s="77"/>
      <c r="G23" s="77"/>
      <c r="H23" s="7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2" hidden="false" customHeight="true" outlineLevel="0" collapsed="false">
      <c r="A24" s="74"/>
      <c r="B24" s="79"/>
      <c r="C24" s="75" t="s">
        <v>132</v>
      </c>
      <c r="D24" s="77"/>
      <c r="E24" s="77"/>
      <c r="F24" s="77"/>
      <c r="G24" s="77"/>
      <c r="H24" s="7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2" hidden="false" customHeight="true" outlineLevel="0" collapsed="false">
      <c r="A25" s="74"/>
      <c r="B25" s="79"/>
      <c r="C25" s="75" t="s">
        <v>133</v>
      </c>
      <c r="D25" s="77"/>
      <c r="E25" s="77"/>
      <c r="F25" s="77"/>
      <c r="G25" s="77"/>
      <c r="H25" s="7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2" hidden="false" customHeight="true" outlineLevel="0" collapsed="false">
      <c r="A26" s="74"/>
      <c r="B26" s="79"/>
      <c r="C26" s="75" t="s">
        <v>134</v>
      </c>
      <c r="D26" s="18" t="n">
        <v>68.13</v>
      </c>
      <c r="E26" s="18" t="n">
        <v>68.13</v>
      </c>
      <c r="F26" s="77"/>
      <c r="G26" s="77"/>
      <c r="H26" s="7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2" hidden="false" customHeight="true" outlineLevel="0" collapsed="false">
      <c r="A27" s="74"/>
      <c r="B27" s="79"/>
      <c r="C27" s="75" t="s">
        <v>135</v>
      </c>
      <c r="D27" s="77"/>
      <c r="E27" s="77"/>
      <c r="F27" s="77"/>
      <c r="G27" s="77"/>
      <c r="H27" s="7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2" hidden="false" customHeight="true" outlineLevel="0" collapsed="false">
      <c r="A28" s="74"/>
      <c r="B28" s="79"/>
      <c r="C28" s="75" t="s">
        <v>136</v>
      </c>
      <c r="D28" s="77"/>
      <c r="E28" s="77"/>
      <c r="F28" s="77"/>
      <c r="G28" s="77"/>
      <c r="H28" s="7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2" hidden="false" customHeight="true" outlineLevel="0" collapsed="false">
      <c r="A29" s="74"/>
      <c r="B29" s="79"/>
      <c r="C29" s="75" t="s">
        <v>137</v>
      </c>
      <c r="D29" s="77"/>
      <c r="E29" s="77"/>
      <c r="F29" s="77"/>
      <c r="G29" s="77"/>
      <c r="H29" s="7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2" hidden="false" customHeight="true" outlineLevel="0" collapsed="false">
      <c r="A30" s="74"/>
      <c r="B30" s="79"/>
      <c r="C30" s="75" t="s">
        <v>138</v>
      </c>
      <c r="D30" s="77"/>
      <c r="E30" s="77"/>
      <c r="F30" s="77"/>
      <c r="G30" s="77"/>
      <c r="H30" s="7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2" hidden="false" customHeight="true" outlineLevel="0" collapsed="false">
      <c r="A31" s="74"/>
      <c r="B31" s="79"/>
      <c r="C31" s="75" t="s">
        <v>139</v>
      </c>
      <c r="D31" s="77"/>
      <c r="E31" s="77"/>
      <c r="F31" s="77"/>
      <c r="G31" s="77"/>
      <c r="H31" s="7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2" hidden="false" customHeight="true" outlineLevel="0" collapsed="false">
      <c r="A32" s="74"/>
      <c r="B32" s="79"/>
      <c r="C32" s="75" t="s">
        <v>140</v>
      </c>
      <c r="D32" s="80"/>
      <c r="E32" s="77"/>
      <c r="F32" s="77"/>
      <c r="G32" s="77"/>
      <c r="H32" s="7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2" hidden="false" customHeight="true" outlineLevel="0" collapsed="false">
      <c r="A33" s="74"/>
      <c r="B33" s="79"/>
      <c r="C33" s="75" t="s">
        <v>141</v>
      </c>
      <c r="D33" s="80"/>
      <c r="E33" s="77"/>
      <c r="F33" s="77"/>
      <c r="G33" s="77"/>
      <c r="H33" s="7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2" hidden="false" customHeight="true" outlineLevel="0" collapsed="false">
      <c r="A34" s="74"/>
      <c r="B34" s="79"/>
      <c r="C34" s="75" t="s">
        <v>142</v>
      </c>
      <c r="D34" s="80"/>
      <c r="E34" s="77"/>
      <c r="F34" s="77"/>
      <c r="G34" s="77"/>
      <c r="H34" s="7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2" hidden="false" customHeight="true" outlineLevel="0" collapsed="false">
      <c r="A35" s="74"/>
      <c r="B35" s="79"/>
      <c r="C35" s="75"/>
      <c r="D35" s="80"/>
      <c r="E35" s="77"/>
      <c r="F35" s="77"/>
      <c r="G35" s="77"/>
      <c r="H35" s="7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18" t="n">
        <v>829.31</v>
      </c>
      <c r="C36" s="15" t="s">
        <v>54</v>
      </c>
      <c r="D36" s="18" t="n">
        <v>829.31</v>
      </c>
      <c r="E36" s="18" t="n">
        <v>829.31</v>
      </c>
      <c r="F36" s="19"/>
      <c r="G36" s="19"/>
      <c r="H36" s="1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2"/>
      <c r="B37" s="23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6.890625" defaultRowHeight="12.75" zeroHeight="false" outlineLevelRow="0" outlineLevelCol="0"/>
  <cols>
    <col collapsed="false" customWidth="true" hidden="false" outlineLevel="0" max="2" min="1" style="81" width="3.7"/>
    <col collapsed="false" customWidth="true" hidden="false" outlineLevel="0" max="3" min="3" style="81" width="27.69"/>
    <col collapsed="false" customWidth="true" hidden="false" outlineLevel="0" max="4" min="4" style="81" width="11.89"/>
    <col collapsed="false" customWidth="true" hidden="false" outlineLevel="0" max="14" min="5" style="81" width="8.69"/>
    <col collapsed="false" customWidth="true" hidden="false" outlineLevel="0" max="17" min="15" style="81" width="6.19"/>
    <col collapsed="false" customWidth="true" hidden="false" outlineLevel="0" max="229" min="18" style="81" width="7.99"/>
    <col collapsed="false" customWidth="false" hidden="false" outlineLevel="0" max="257" min="230" style="81" width="6.89"/>
  </cols>
  <sheetData>
    <row r="1" customFormat="false" ht="20.1" hidden="false" customHeight="true" outlineLevel="0" collapsed="false">
      <c r="A1" s="82"/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O1" s="84"/>
      <c r="P1" s="84"/>
      <c r="Q1" s="85" t="s">
        <v>143</v>
      </c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</row>
    <row r="2" customFormat="false" ht="20.1" hidden="false" customHeight="true" outlineLevel="0" collapsed="false">
      <c r="A2" s="86" t="s">
        <v>1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</row>
    <row r="3" customFormat="false" ht="20.1" hidden="false" customHeight="true" outlineLevel="0" collapsed="false">
      <c r="A3" s="87" t="s">
        <v>145</v>
      </c>
      <c r="B3" s="87"/>
      <c r="C3" s="87" t="s">
        <v>0</v>
      </c>
      <c r="D3" s="88"/>
      <c r="E3" s="88"/>
      <c r="F3" s="88"/>
      <c r="G3" s="88"/>
      <c r="H3" s="88"/>
      <c r="I3" s="88"/>
      <c r="J3" s="88"/>
      <c r="K3" s="88"/>
      <c r="L3" s="88"/>
      <c r="M3" s="88"/>
      <c r="O3" s="89"/>
      <c r="P3" s="89"/>
      <c r="Q3" s="90" t="s">
        <v>6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</row>
    <row r="4" customFormat="false" ht="20.1" hidden="false" customHeight="true" outlineLevel="0" collapsed="false">
      <c r="A4" s="92" t="s">
        <v>57</v>
      </c>
      <c r="B4" s="92"/>
      <c r="C4" s="92"/>
      <c r="D4" s="93" t="s">
        <v>146</v>
      </c>
      <c r="E4" s="94" t="s">
        <v>147</v>
      </c>
      <c r="F4" s="94"/>
      <c r="G4" s="94"/>
      <c r="H4" s="94"/>
      <c r="I4" s="94"/>
      <c r="J4" s="94"/>
      <c r="K4" s="94"/>
      <c r="L4" s="94"/>
      <c r="M4" s="94"/>
      <c r="N4" s="94"/>
      <c r="O4" s="95" t="s">
        <v>148</v>
      </c>
      <c r="P4" s="95"/>
      <c r="Q4" s="95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</row>
    <row r="5" customFormat="false" ht="20.1" hidden="false" customHeight="true" outlineLevel="0" collapsed="false">
      <c r="A5" s="96" t="s">
        <v>68</v>
      </c>
      <c r="B5" s="96"/>
      <c r="C5" s="97" t="s">
        <v>149</v>
      </c>
      <c r="D5" s="93"/>
      <c r="E5" s="98" t="s">
        <v>58</v>
      </c>
      <c r="F5" s="99" t="s">
        <v>150</v>
      </c>
      <c r="G5" s="99"/>
      <c r="H5" s="99"/>
      <c r="I5" s="99" t="s">
        <v>151</v>
      </c>
      <c r="J5" s="99"/>
      <c r="K5" s="99"/>
      <c r="L5" s="100" t="s">
        <v>152</v>
      </c>
      <c r="M5" s="100"/>
      <c r="N5" s="100"/>
      <c r="O5" s="98" t="s">
        <v>58</v>
      </c>
      <c r="P5" s="98" t="s">
        <v>98</v>
      </c>
      <c r="Q5" s="101" t="s">
        <v>99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</row>
    <row r="6" customFormat="false" ht="29.25" hidden="false" customHeight="true" outlineLevel="0" collapsed="false">
      <c r="A6" s="102" t="s">
        <v>77</v>
      </c>
      <c r="B6" s="102" t="s">
        <v>78</v>
      </c>
      <c r="C6" s="97"/>
      <c r="D6" s="93"/>
      <c r="E6" s="98"/>
      <c r="F6" s="103" t="s">
        <v>72</v>
      </c>
      <c r="G6" s="104" t="s">
        <v>98</v>
      </c>
      <c r="H6" s="104" t="s">
        <v>99</v>
      </c>
      <c r="I6" s="103" t="s">
        <v>72</v>
      </c>
      <c r="J6" s="104" t="s">
        <v>98</v>
      </c>
      <c r="K6" s="104" t="s">
        <v>99</v>
      </c>
      <c r="L6" s="103" t="s">
        <v>72</v>
      </c>
      <c r="M6" s="104" t="s">
        <v>98</v>
      </c>
      <c r="N6" s="105" t="s">
        <v>99</v>
      </c>
      <c r="O6" s="98"/>
      <c r="P6" s="98"/>
      <c r="Q6" s="10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</row>
    <row r="7" customFormat="false" ht="22.5" hidden="false" customHeight="true" outlineLevel="0" collapsed="false">
      <c r="A7" s="106" t="s">
        <v>153</v>
      </c>
      <c r="B7" s="107" t="s">
        <v>82</v>
      </c>
      <c r="C7" s="108" t="s">
        <v>154</v>
      </c>
      <c r="D7" s="109" t="n">
        <f aca="false">E7</f>
        <v>732.5</v>
      </c>
      <c r="E7" s="109" t="n">
        <f aca="false">F7</f>
        <v>732.5</v>
      </c>
      <c r="F7" s="109" t="n">
        <f aca="false">G7+H7</f>
        <v>732.5</v>
      </c>
      <c r="G7" s="109" t="n">
        <v>732.5</v>
      </c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1"/>
      <c r="S7" s="112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</row>
    <row r="8" customFormat="false" ht="20.1" hidden="false" customHeight="true" outlineLevel="0" collapsed="false">
      <c r="A8" s="106" t="s">
        <v>153</v>
      </c>
      <c r="B8" s="107" t="s">
        <v>81</v>
      </c>
      <c r="C8" s="108" t="s">
        <v>155</v>
      </c>
      <c r="D8" s="109" t="n">
        <f aca="false">E8</f>
        <v>57.55</v>
      </c>
      <c r="E8" s="109" t="n">
        <v>57.55</v>
      </c>
      <c r="F8" s="109" t="n">
        <f aca="false">G8+H8</f>
        <v>57.55</v>
      </c>
      <c r="G8" s="109" t="n">
        <v>47.35</v>
      </c>
      <c r="H8" s="114" t="n">
        <v>10.2</v>
      </c>
      <c r="I8" s="109"/>
      <c r="J8" s="109"/>
      <c r="K8" s="109"/>
      <c r="L8" s="109"/>
      <c r="M8" s="109"/>
      <c r="N8" s="109"/>
      <c r="O8" s="109"/>
      <c r="P8" s="109"/>
      <c r="Q8" s="109"/>
      <c r="R8" s="91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</row>
    <row r="9" customFormat="false" ht="20.1" hidden="false" customHeight="true" outlineLevel="0" collapsed="false">
      <c r="A9" s="106" t="s">
        <v>156</v>
      </c>
      <c r="B9" s="107" t="s">
        <v>82</v>
      </c>
      <c r="C9" s="108" t="s">
        <v>157</v>
      </c>
      <c r="D9" s="109" t="n">
        <f aca="false">E9</f>
        <v>2.23</v>
      </c>
      <c r="E9" s="109" t="n">
        <f aca="false">F9</f>
        <v>2.23</v>
      </c>
      <c r="F9" s="109" t="n">
        <f aca="false">G9+H9</f>
        <v>2.23</v>
      </c>
      <c r="G9" s="109" t="n">
        <v>2.23</v>
      </c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</row>
    <row r="10" customFormat="false" ht="20.1" hidden="false" customHeight="true" outlineLevel="0" collapsed="false">
      <c r="A10" s="106" t="s">
        <v>156</v>
      </c>
      <c r="B10" s="107" t="s">
        <v>86</v>
      </c>
      <c r="C10" s="108" t="s">
        <v>158</v>
      </c>
      <c r="D10" s="109" t="n">
        <f aca="false">E10</f>
        <v>1.95</v>
      </c>
      <c r="E10" s="109" t="n">
        <f aca="false">F10</f>
        <v>1.95</v>
      </c>
      <c r="F10" s="109" t="n">
        <f aca="false">G10+H10</f>
        <v>1.95</v>
      </c>
      <c r="G10" s="109" t="n">
        <v>1.95</v>
      </c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</row>
    <row r="11" customFormat="false" ht="20.1" hidden="false" customHeight="true" outlineLevel="0" collapsed="false">
      <c r="A11" s="106" t="s">
        <v>156</v>
      </c>
      <c r="B11" s="107" t="s">
        <v>159</v>
      </c>
      <c r="C11" s="108" t="s">
        <v>160</v>
      </c>
      <c r="D11" s="109" t="n">
        <f aca="false">E11</f>
        <v>35.08</v>
      </c>
      <c r="E11" s="109" t="n">
        <f aca="false">F11</f>
        <v>35.08</v>
      </c>
      <c r="F11" s="109" t="n">
        <f aca="false">G11+H11</f>
        <v>35.08</v>
      </c>
      <c r="G11" s="109" t="n">
        <v>35.08</v>
      </c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</row>
    <row r="12" customFormat="false" ht="20.1" hidden="false" customHeight="true" outlineLevel="0" collapsed="false">
      <c r="A12" s="116"/>
      <c r="B12" s="116"/>
      <c r="C12" s="117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</row>
    <row r="13" customFormat="false" ht="20.1" hidden="false" customHeight="true" outlineLevel="0" collapsed="false">
      <c r="A13" s="118"/>
      <c r="B13" s="118"/>
      <c r="C13" s="119"/>
      <c r="D13" s="120"/>
      <c r="E13" s="120"/>
      <c r="F13" s="121"/>
      <c r="G13" s="120"/>
      <c r="H13" s="120"/>
      <c r="I13" s="120"/>
      <c r="J13" s="120"/>
      <c r="K13" s="120"/>
      <c r="L13" s="120"/>
      <c r="M13" s="121"/>
      <c r="N13" s="120"/>
      <c r="O13" s="121"/>
      <c r="P13" s="121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</row>
    <row r="14" customFormat="false" ht="20.1" hidden="false" customHeight="true" outlineLevel="0" collapsed="false">
      <c r="A14" s="122"/>
      <c r="B14" s="122"/>
      <c r="C14" s="119"/>
      <c r="D14" s="120"/>
      <c r="E14" s="120"/>
      <c r="F14" s="121"/>
      <c r="G14" s="120"/>
      <c r="H14" s="120"/>
      <c r="I14" s="120"/>
      <c r="J14" s="120"/>
      <c r="K14" s="115"/>
      <c r="L14" s="115"/>
      <c r="M14" s="121"/>
      <c r="N14" s="120"/>
      <c r="O14" s="121"/>
      <c r="P14" s="121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</row>
    <row r="15" customFormat="false" ht="20.1" hidden="false" customHeight="true" outlineLevel="0" collapsed="false">
      <c r="A15" s="115"/>
      <c r="B15" s="115"/>
      <c r="C15" s="123"/>
      <c r="D15" s="120"/>
      <c r="E15" s="120"/>
      <c r="F15" s="91"/>
      <c r="G15" s="120"/>
      <c r="H15" s="115"/>
      <c r="I15" s="115"/>
      <c r="J15" s="115"/>
      <c r="K15" s="115"/>
      <c r="L15" s="115"/>
      <c r="M15" s="91"/>
      <c r="N15" s="120"/>
      <c r="O15" s="121"/>
      <c r="P15" s="121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</row>
    <row r="16" customFormat="false" ht="20.1" hidden="false" customHeight="true" outlineLevel="0" collapsed="false">
      <c r="A16" s="115"/>
      <c r="B16" s="115"/>
      <c r="C16" s="124"/>
      <c r="D16" s="120"/>
      <c r="E16" s="120"/>
      <c r="F16" s="121"/>
      <c r="G16" s="115"/>
      <c r="H16" s="120"/>
      <c r="I16" s="115"/>
      <c r="J16" s="115"/>
      <c r="K16" s="115"/>
      <c r="L16" s="115"/>
      <c r="M16" s="91"/>
      <c r="N16" s="120"/>
      <c r="O16" s="121"/>
      <c r="P16" s="121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</row>
    <row r="17" customFormat="false" ht="20.1" hidden="false" customHeight="true" outlineLevel="0" collapsed="false">
      <c r="A17" s="91"/>
      <c r="B17" s="91"/>
      <c r="C17" s="125"/>
      <c r="D17" s="91"/>
      <c r="E17" s="115"/>
      <c r="F17" s="121"/>
      <c r="G17" s="115"/>
      <c r="H17" s="115"/>
      <c r="I17" s="120"/>
      <c r="J17" s="115"/>
      <c r="K17" s="115"/>
      <c r="L17" s="115"/>
      <c r="M17" s="91"/>
      <c r="N17" s="115"/>
      <c r="O17" s="121"/>
      <c r="P17" s="121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</row>
    <row r="18" customFormat="false" ht="20.1" hidden="false" customHeight="true" outlineLevel="0" collapsed="false">
      <c r="A18" s="126"/>
      <c r="B18" s="126"/>
      <c r="C18" s="126"/>
      <c r="D18" s="91"/>
      <c r="E18" s="115"/>
      <c r="F18" s="91"/>
      <c r="G18" s="115"/>
      <c r="H18" s="115"/>
      <c r="I18" s="115"/>
      <c r="J18" s="115"/>
      <c r="K18" s="115"/>
      <c r="L18" s="115"/>
      <c r="M18" s="91"/>
      <c r="N18" s="115"/>
      <c r="O18" s="84"/>
      <c r="P18" s="84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</row>
    <row r="19" customFormat="false" ht="20.1" hidden="false" customHeight="true" outlineLevel="0" collapsed="false">
      <c r="A19" s="84"/>
      <c r="B19" s="84"/>
      <c r="C19" s="84"/>
      <c r="D19" s="84"/>
      <c r="E19" s="127"/>
      <c r="F19" s="84"/>
      <c r="G19" s="127"/>
      <c r="H19" s="127"/>
      <c r="I19" s="127"/>
      <c r="J19" s="127"/>
      <c r="K19" s="127"/>
      <c r="L19" s="127"/>
      <c r="M19" s="84"/>
      <c r="N19" s="127"/>
      <c r="O19" s="84"/>
      <c r="P19" s="84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84"/>
      <c r="G20" s="127"/>
      <c r="H20" s="127"/>
      <c r="I20" s="127"/>
      <c r="J20" s="127"/>
      <c r="K20" s="127"/>
      <c r="L20" s="127"/>
      <c r="M20" s="84"/>
      <c r="N20" s="127"/>
      <c r="O20" s="84"/>
      <c r="P20" s="84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84"/>
      <c r="G21" s="127"/>
      <c r="H21" s="127"/>
      <c r="I21" s="127"/>
      <c r="J21" s="127"/>
      <c r="K21" s="127"/>
      <c r="L21" s="127"/>
      <c r="M21" s="84"/>
      <c r="N21" s="127"/>
      <c r="O21" s="84"/>
      <c r="P21" s="84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84"/>
      <c r="G22" s="127"/>
      <c r="H22" s="127"/>
      <c r="I22" s="127"/>
      <c r="J22" s="127"/>
      <c r="K22" s="127"/>
      <c r="L22" s="127"/>
      <c r="M22" s="84"/>
      <c r="N22" s="127"/>
      <c r="O22" s="84"/>
      <c r="P22" s="84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84"/>
      <c r="G23" s="127"/>
      <c r="H23" s="127"/>
      <c r="I23" s="127"/>
      <c r="J23" s="127"/>
      <c r="K23" s="127"/>
      <c r="L23" s="127"/>
      <c r="M23" s="84"/>
      <c r="N23" s="127"/>
      <c r="O23" s="84"/>
      <c r="P23" s="84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</row>
    <row r="24" customFormat="false" ht="20.1" hidden="false" customHeight="true" outlineLevel="0" collapsed="false">
      <c r="A24" s="127"/>
      <c r="B24" s="127"/>
      <c r="C24" s="127"/>
      <c r="D24" s="127"/>
      <c r="E24" s="127"/>
      <c r="F24" s="84"/>
      <c r="G24" s="127"/>
      <c r="H24" s="127"/>
      <c r="I24" s="127"/>
      <c r="J24" s="127"/>
      <c r="K24" s="127"/>
      <c r="L24" s="127"/>
      <c r="M24" s="84"/>
      <c r="N24" s="127"/>
      <c r="O24" s="84"/>
      <c r="P24" s="84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84"/>
      <c r="G25" s="127"/>
      <c r="H25" s="127"/>
      <c r="I25" s="127"/>
      <c r="J25" s="127"/>
      <c r="K25" s="127"/>
      <c r="L25" s="127"/>
      <c r="M25" s="84"/>
      <c r="N25" s="127"/>
      <c r="O25" s="84"/>
      <c r="P25" s="84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84"/>
      <c r="G26" s="127"/>
      <c r="H26" s="127"/>
      <c r="I26" s="127"/>
      <c r="J26" s="127"/>
      <c r="K26" s="127"/>
      <c r="L26" s="127"/>
      <c r="M26" s="84"/>
      <c r="N26" s="127"/>
      <c r="O26" s="84"/>
      <c r="P26" s="84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84"/>
      <c r="G27" s="127"/>
      <c r="H27" s="127"/>
      <c r="I27" s="127"/>
      <c r="J27" s="127"/>
      <c r="K27" s="127"/>
      <c r="L27" s="127"/>
      <c r="M27" s="84"/>
      <c r="N27" s="127"/>
      <c r="O27" s="84"/>
      <c r="P27" s="84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84"/>
      <c r="G28" s="127"/>
      <c r="H28" s="127"/>
      <c r="I28" s="127"/>
      <c r="J28" s="127"/>
      <c r="K28" s="127"/>
      <c r="L28" s="127"/>
      <c r="M28" s="84"/>
      <c r="N28" s="127"/>
      <c r="O28" s="84"/>
      <c r="P28" s="84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84"/>
      <c r="G29" s="127"/>
      <c r="H29" s="127"/>
      <c r="I29" s="127"/>
      <c r="J29" s="127"/>
      <c r="K29" s="127"/>
      <c r="L29" s="127"/>
      <c r="M29" s="84"/>
      <c r="N29" s="127"/>
      <c r="O29" s="84"/>
      <c r="P29" s="84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</row>
    <row r="30" customFormat="false" ht="20.1" hidden="false" customHeight="true" outlineLevel="0" collapsed="false">
      <c r="A30" s="127"/>
      <c r="B30" s="127"/>
      <c r="C30" s="127"/>
      <c r="D30" s="127"/>
      <c r="E30" s="127"/>
      <c r="F30" s="84"/>
      <c r="G30" s="127"/>
      <c r="H30" s="127"/>
      <c r="I30" s="127"/>
      <c r="J30" s="127"/>
      <c r="K30" s="127"/>
      <c r="L30" s="127"/>
      <c r="M30" s="84"/>
      <c r="N30" s="127"/>
      <c r="O30" s="84"/>
      <c r="P30" s="84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84"/>
      <c r="G31" s="127"/>
      <c r="H31" s="127"/>
      <c r="I31" s="127"/>
      <c r="J31" s="127"/>
      <c r="K31" s="127"/>
      <c r="L31" s="127"/>
      <c r="M31" s="84"/>
      <c r="N31" s="127"/>
      <c r="O31" s="84"/>
      <c r="P31" s="84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84"/>
      <c r="G32" s="127"/>
      <c r="H32" s="127"/>
      <c r="I32" s="127"/>
      <c r="J32" s="127"/>
      <c r="K32" s="127"/>
      <c r="L32" s="127"/>
      <c r="M32" s="84"/>
      <c r="N32" s="127"/>
      <c r="O32" s="84"/>
      <c r="P32" s="84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</row>
    <row r="33" customFormat="false" ht="20.1" hidden="false" customHeight="true" outlineLevel="0" collapsed="false">
      <c r="A33" s="127"/>
      <c r="B33" s="127"/>
      <c r="C33" s="127"/>
      <c r="D33" s="127"/>
      <c r="E33" s="127"/>
      <c r="F33" s="84"/>
      <c r="G33" s="127"/>
      <c r="H33" s="127"/>
      <c r="I33" s="127"/>
      <c r="J33" s="127"/>
      <c r="K33" s="127"/>
      <c r="L33" s="127"/>
      <c r="M33" s="84"/>
      <c r="N33" s="127"/>
      <c r="O33" s="84"/>
      <c r="P33" s="84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84"/>
      <c r="G34" s="127"/>
      <c r="H34" s="127"/>
      <c r="I34" s="127"/>
      <c r="J34" s="127"/>
      <c r="K34" s="127"/>
      <c r="L34" s="127"/>
      <c r="M34" s="84"/>
      <c r="N34" s="127"/>
      <c r="O34" s="84"/>
      <c r="P34" s="84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84"/>
      <c r="G35" s="127"/>
      <c r="H35" s="127"/>
      <c r="I35" s="127"/>
      <c r="J35" s="127"/>
      <c r="K35" s="127"/>
      <c r="L35" s="127"/>
      <c r="M35" s="84"/>
      <c r="N35" s="127"/>
      <c r="O35" s="84"/>
      <c r="P35" s="84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</row>
    <row r="36" customFormat="false" ht="20.1" hidden="false" customHeight="true" outlineLevel="0" collapsed="false">
      <c r="A36" s="127"/>
      <c r="B36" s="127"/>
      <c r="C36" s="127"/>
      <c r="D36" s="127"/>
      <c r="E36" s="127"/>
      <c r="F36" s="84"/>
      <c r="G36" s="127"/>
      <c r="H36" s="127"/>
      <c r="I36" s="127"/>
      <c r="J36" s="127"/>
      <c r="K36" s="127"/>
      <c r="L36" s="127"/>
      <c r="M36" s="84"/>
      <c r="N36" s="127"/>
      <c r="O36" s="84"/>
      <c r="P36" s="84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3.59"/>
    <col collapsed="false" customWidth="true" hidden="false" outlineLevel="0" max="5" min="5" style="1" width="8.59"/>
    <col collapsed="false" customWidth="true" hidden="false" outlineLevel="0" max="14" min="6" style="1" width="4.99"/>
    <col collapsed="false" customWidth="true" hidden="false" outlineLevel="0" max="16" min="15" style="1" width="5.69"/>
    <col collapsed="false" customWidth="true" hidden="false" outlineLevel="0" max="52" min="17" style="1" width="4.99"/>
    <col collapsed="false" customWidth="true" hidden="false" outlineLevel="0" max="53" min="53" style="1" width="5.19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9"/>
  </cols>
  <sheetData>
    <row r="1" customFormat="false" ht="12.75" hidden="false" customHeight="true" outlineLevel="0" collapsed="false">
      <c r="CI1" s="128" t="s">
        <v>161</v>
      </c>
    </row>
    <row r="2" customFormat="false" ht="20.1" hidden="false" customHeight="true" outlineLevel="0" collapsed="false">
      <c r="A2" s="11" t="s">
        <v>1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9" t="s">
        <v>5</v>
      </c>
      <c r="B3" s="130"/>
      <c r="C3" s="130"/>
      <c r="D3" s="130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14"/>
      <c r="CI3" s="14" t="s">
        <v>6</v>
      </c>
      <c r="CJ3" s="33"/>
    </row>
    <row r="4" customFormat="false" ht="28.5" hidden="false" customHeight="true" outlineLevel="0" collapsed="false">
      <c r="A4" s="131" t="s">
        <v>57</v>
      </c>
      <c r="B4" s="131"/>
      <c r="C4" s="131"/>
      <c r="D4" s="131"/>
      <c r="E4" s="132" t="s">
        <v>58</v>
      </c>
      <c r="F4" s="133" t="s">
        <v>154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 t="s">
        <v>155</v>
      </c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4" t="s">
        <v>163</v>
      </c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5" t="s">
        <v>164</v>
      </c>
      <c r="BB4" s="135"/>
      <c r="BC4" s="135"/>
      <c r="BD4" s="135" t="s">
        <v>165</v>
      </c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 t="s">
        <v>166</v>
      </c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 t="s">
        <v>167</v>
      </c>
      <c r="CF4" s="135"/>
      <c r="CG4" s="135"/>
      <c r="CH4" s="135"/>
      <c r="CI4" s="135"/>
      <c r="CJ4" s="33"/>
    </row>
    <row r="5" customFormat="false" ht="42" hidden="false" customHeight="true" outlineLevel="0" collapsed="false">
      <c r="A5" s="40" t="s">
        <v>68</v>
      </c>
      <c r="B5" s="40"/>
      <c r="C5" s="40"/>
      <c r="D5" s="132" t="s">
        <v>69</v>
      </c>
      <c r="E5" s="132"/>
      <c r="F5" s="136" t="s">
        <v>72</v>
      </c>
      <c r="G5" s="37" t="s">
        <v>168</v>
      </c>
      <c r="H5" s="37" t="s">
        <v>169</v>
      </c>
      <c r="I5" s="37" t="s">
        <v>170</v>
      </c>
      <c r="J5" s="137" t="s">
        <v>171</v>
      </c>
      <c r="K5" s="137" t="s">
        <v>172</v>
      </c>
      <c r="L5" s="137" t="s">
        <v>173</v>
      </c>
      <c r="M5" s="137" t="s">
        <v>174</v>
      </c>
      <c r="N5" s="137" t="s">
        <v>175</v>
      </c>
      <c r="O5" s="137" t="s">
        <v>93</v>
      </c>
      <c r="P5" s="137" t="s">
        <v>176</v>
      </c>
      <c r="Q5" s="137" t="s">
        <v>177</v>
      </c>
      <c r="R5" s="37" t="s">
        <v>72</v>
      </c>
      <c r="S5" s="137" t="s">
        <v>178</v>
      </c>
      <c r="T5" s="137" t="s">
        <v>179</v>
      </c>
      <c r="U5" s="137" t="s">
        <v>180</v>
      </c>
      <c r="V5" s="137" t="s">
        <v>181</v>
      </c>
      <c r="W5" s="137" t="s">
        <v>182</v>
      </c>
      <c r="X5" s="137" t="s">
        <v>183</v>
      </c>
      <c r="Y5" s="137" t="s">
        <v>184</v>
      </c>
      <c r="Z5" s="137" t="s">
        <v>185</v>
      </c>
      <c r="AA5" s="137" t="s">
        <v>186</v>
      </c>
      <c r="AB5" s="137" t="s">
        <v>187</v>
      </c>
      <c r="AC5" s="137" t="s">
        <v>188</v>
      </c>
      <c r="AD5" s="137" t="s">
        <v>189</v>
      </c>
      <c r="AE5" s="137" t="s">
        <v>190</v>
      </c>
      <c r="AF5" s="137" t="s">
        <v>191</v>
      </c>
      <c r="AG5" s="137" t="s">
        <v>192</v>
      </c>
      <c r="AH5" s="137" t="s">
        <v>193</v>
      </c>
      <c r="AI5" s="137" t="s">
        <v>194</v>
      </c>
      <c r="AJ5" s="137" t="s">
        <v>195</v>
      </c>
      <c r="AK5" s="137" t="s">
        <v>196</v>
      </c>
      <c r="AL5" s="137" t="s">
        <v>197</v>
      </c>
      <c r="AM5" s="137" t="s">
        <v>198</v>
      </c>
      <c r="AN5" s="137" t="s">
        <v>199</v>
      </c>
      <c r="AO5" s="137" t="s">
        <v>200</v>
      </c>
      <c r="AP5" s="37" t="s">
        <v>72</v>
      </c>
      <c r="AQ5" s="137" t="s">
        <v>201</v>
      </c>
      <c r="AR5" s="137" t="s">
        <v>202</v>
      </c>
      <c r="AS5" s="137" t="s">
        <v>203</v>
      </c>
      <c r="AT5" s="137" t="s">
        <v>204</v>
      </c>
      <c r="AU5" s="137" t="s">
        <v>205</v>
      </c>
      <c r="AV5" s="137" t="s">
        <v>206</v>
      </c>
      <c r="AW5" s="137" t="s">
        <v>207</v>
      </c>
      <c r="AX5" s="137" t="s">
        <v>208</v>
      </c>
      <c r="AY5" s="137" t="s">
        <v>209</v>
      </c>
      <c r="AZ5" s="137" t="s">
        <v>210</v>
      </c>
      <c r="BA5" s="37" t="s">
        <v>72</v>
      </c>
      <c r="BB5" s="37" t="s">
        <v>211</v>
      </c>
      <c r="BC5" s="37" t="s">
        <v>212</v>
      </c>
      <c r="BD5" s="37" t="s">
        <v>72</v>
      </c>
      <c r="BE5" s="37" t="s">
        <v>213</v>
      </c>
      <c r="BF5" s="37" t="s">
        <v>214</v>
      </c>
      <c r="BG5" s="37" t="s">
        <v>215</v>
      </c>
      <c r="BH5" s="37" t="s">
        <v>216</v>
      </c>
      <c r="BI5" s="37" t="s">
        <v>217</v>
      </c>
      <c r="BJ5" s="37" t="s">
        <v>218</v>
      </c>
      <c r="BK5" s="37" t="s">
        <v>219</v>
      </c>
      <c r="BL5" s="37" t="s">
        <v>220</v>
      </c>
      <c r="BM5" s="37" t="s">
        <v>221</v>
      </c>
      <c r="BN5" s="37" t="s">
        <v>222</v>
      </c>
      <c r="BO5" s="37" t="s">
        <v>72</v>
      </c>
      <c r="BP5" s="137" t="s">
        <v>213</v>
      </c>
      <c r="BQ5" s="137" t="s">
        <v>214</v>
      </c>
      <c r="BR5" s="137" t="s">
        <v>215</v>
      </c>
      <c r="BS5" s="138" t="s">
        <v>216</v>
      </c>
      <c r="BT5" s="138" t="s">
        <v>217</v>
      </c>
      <c r="BU5" s="138" t="s">
        <v>218</v>
      </c>
      <c r="BV5" s="138" t="s">
        <v>219</v>
      </c>
      <c r="BW5" s="138" t="s">
        <v>223</v>
      </c>
      <c r="BX5" s="138" t="s">
        <v>224</v>
      </c>
      <c r="BY5" s="138" t="s">
        <v>225</v>
      </c>
      <c r="BZ5" s="138" t="s">
        <v>226</v>
      </c>
      <c r="CA5" s="138" t="s">
        <v>220</v>
      </c>
      <c r="CB5" s="138" t="s">
        <v>221</v>
      </c>
      <c r="CC5" s="138" t="s">
        <v>227</v>
      </c>
      <c r="CD5" s="138" t="s">
        <v>166</v>
      </c>
      <c r="CE5" s="37" t="s">
        <v>72</v>
      </c>
      <c r="CF5" s="138" t="s">
        <v>228</v>
      </c>
      <c r="CG5" s="138" t="s">
        <v>229</v>
      </c>
      <c r="CH5" s="138" t="s">
        <v>230</v>
      </c>
      <c r="CI5" s="138" t="s">
        <v>167</v>
      </c>
      <c r="CJ5" s="33"/>
    </row>
    <row r="6" customFormat="false" ht="78.75" hidden="false" customHeight="true" outlineLevel="0" collapsed="false">
      <c r="A6" s="42" t="s">
        <v>77</v>
      </c>
      <c r="B6" s="43" t="s">
        <v>78</v>
      </c>
      <c r="C6" s="44" t="s">
        <v>79</v>
      </c>
      <c r="D6" s="132"/>
      <c r="E6" s="132"/>
      <c r="F6" s="136"/>
      <c r="G6" s="37"/>
      <c r="H6" s="37"/>
      <c r="I6" s="37"/>
      <c r="J6" s="137"/>
      <c r="K6" s="137"/>
      <c r="L6" s="137"/>
      <c r="M6" s="137"/>
      <c r="N6" s="137"/>
      <c r="O6" s="137"/>
      <c r="P6" s="137"/>
      <c r="Q6" s="137"/>
      <c r="R6" s="37"/>
      <c r="S6" s="137" t="s">
        <v>178</v>
      </c>
      <c r="T6" s="137" t="s">
        <v>179</v>
      </c>
      <c r="U6" s="137" t="s">
        <v>180</v>
      </c>
      <c r="V6" s="137" t="s">
        <v>181</v>
      </c>
      <c r="W6" s="137" t="s">
        <v>182</v>
      </c>
      <c r="X6" s="137" t="s">
        <v>183</v>
      </c>
      <c r="Y6" s="137" t="s">
        <v>184</v>
      </c>
      <c r="Z6" s="137" t="s">
        <v>185</v>
      </c>
      <c r="AA6" s="137" t="s">
        <v>186</v>
      </c>
      <c r="AB6" s="137" t="s">
        <v>187</v>
      </c>
      <c r="AC6" s="137" t="s">
        <v>188</v>
      </c>
      <c r="AD6" s="137" t="s">
        <v>189</v>
      </c>
      <c r="AE6" s="137" t="s">
        <v>190</v>
      </c>
      <c r="AF6" s="137" t="s">
        <v>191</v>
      </c>
      <c r="AG6" s="137" t="s">
        <v>192</v>
      </c>
      <c r="AH6" s="137" t="s">
        <v>193</v>
      </c>
      <c r="AI6" s="137" t="s">
        <v>194</v>
      </c>
      <c r="AJ6" s="137" t="s">
        <v>195</v>
      </c>
      <c r="AK6" s="137" t="s">
        <v>196</v>
      </c>
      <c r="AL6" s="137" t="s">
        <v>197</v>
      </c>
      <c r="AM6" s="137" t="s">
        <v>198</v>
      </c>
      <c r="AN6" s="137" t="s">
        <v>199</v>
      </c>
      <c r="AO6" s="137" t="s">
        <v>200</v>
      </c>
      <c r="AP6" s="37"/>
      <c r="AQ6" s="137" t="s">
        <v>201</v>
      </c>
      <c r="AR6" s="137" t="s">
        <v>202</v>
      </c>
      <c r="AS6" s="137" t="s">
        <v>203</v>
      </c>
      <c r="AT6" s="137" t="s">
        <v>204</v>
      </c>
      <c r="AU6" s="137" t="s">
        <v>205</v>
      </c>
      <c r="AV6" s="137" t="s">
        <v>206</v>
      </c>
      <c r="AW6" s="137" t="s">
        <v>207</v>
      </c>
      <c r="AX6" s="137" t="s">
        <v>208</v>
      </c>
      <c r="AY6" s="137" t="s">
        <v>209</v>
      </c>
      <c r="AZ6" s="137" t="s">
        <v>210</v>
      </c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37"/>
      <c r="BQ6" s="137"/>
      <c r="BR6" s="137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37"/>
      <c r="CF6" s="138" t="s">
        <v>228</v>
      </c>
      <c r="CG6" s="138" t="s">
        <v>229</v>
      </c>
      <c r="CH6" s="138" t="s">
        <v>230</v>
      </c>
      <c r="CI6" s="138" t="s">
        <v>167</v>
      </c>
      <c r="CJ6" s="33"/>
    </row>
    <row r="7" customFormat="false" ht="28.95" hidden="false" customHeight="true" outlineLevel="0" collapsed="false">
      <c r="A7" s="106" t="s">
        <v>80</v>
      </c>
      <c r="B7" s="107" t="s">
        <v>81</v>
      </c>
      <c r="C7" s="139" t="s">
        <v>82</v>
      </c>
      <c r="D7" s="140" t="s">
        <v>83</v>
      </c>
      <c r="E7" s="50" t="n">
        <v>10.2</v>
      </c>
      <c r="F7" s="141"/>
      <c r="G7" s="142"/>
      <c r="H7" s="142"/>
      <c r="I7" s="142"/>
      <c r="J7" s="143"/>
      <c r="K7" s="143"/>
      <c r="L7" s="143"/>
      <c r="M7" s="143"/>
      <c r="N7" s="143"/>
      <c r="O7" s="143"/>
      <c r="P7" s="143"/>
      <c r="Q7" s="143"/>
      <c r="R7" s="142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 t="n">
        <v>10.2</v>
      </c>
      <c r="AK7" s="143"/>
      <c r="AL7" s="143"/>
      <c r="AM7" s="143"/>
      <c r="AN7" s="143"/>
      <c r="AO7" s="143"/>
      <c r="AP7" s="141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2"/>
      <c r="BP7" s="143"/>
      <c r="BQ7" s="143"/>
      <c r="BR7" s="143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2"/>
      <c r="CF7" s="144"/>
      <c r="CG7" s="144"/>
      <c r="CH7" s="144"/>
      <c r="CI7" s="144"/>
      <c r="CJ7" s="33"/>
    </row>
    <row r="8" customFormat="false" ht="21" hidden="false" customHeight="true" outlineLevel="0" collapsed="false">
      <c r="A8" s="106" t="s">
        <v>80</v>
      </c>
      <c r="B8" s="107" t="s">
        <v>81</v>
      </c>
      <c r="C8" s="139" t="s">
        <v>81</v>
      </c>
      <c r="D8" s="145" t="s">
        <v>84</v>
      </c>
      <c r="E8" s="57" t="n">
        <v>582.26</v>
      </c>
      <c r="F8" s="57" t="n">
        <f aca="false">SUM(G8:Q8)</f>
        <v>485.39</v>
      </c>
      <c r="G8" s="57" t="n">
        <v>339.89</v>
      </c>
      <c r="H8" s="57"/>
      <c r="I8" s="57" t="n">
        <v>88.05</v>
      </c>
      <c r="J8" s="57" t="n">
        <v>47.02</v>
      </c>
      <c r="K8" s="57"/>
      <c r="L8" s="57"/>
      <c r="M8" s="57"/>
      <c r="N8" s="57" t="n">
        <v>10.43</v>
      </c>
      <c r="O8" s="57"/>
      <c r="P8" s="57"/>
      <c r="Q8" s="57"/>
      <c r="R8" s="57" t="n">
        <f aca="false">SUM(S8:AO8)</f>
        <v>56.55</v>
      </c>
      <c r="S8" s="57" t="n">
        <v>4.51</v>
      </c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 t="n">
        <v>0.2</v>
      </c>
      <c r="AG8" s="57"/>
      <c r="AH8" s="57"/>
      <c r="AI8" s="57"/>
      <c r="AJ8" s="57" t="n">
        <v>24.55</v>
      </c>
      <c r="AK8" s="57" t="n">
        <v>7.74</v>
      </c>
      <c r="AL8" s="57" t="n">
        <v>9.74</v>
      </c>
      <c r="AM8" s="57"/>
      <c r="AN8" s="57"/>
      <c r="AO8" s="57" t="n">
        <v>9.81</v>
      </c>
      <c r="AP8" s="57" t="n">
        <f aca="false">SUM(AQ8:AZ8)</f>
        <v>37.31</v>
      </c>
      <c r="AQ8" s="57"/>
      <c r="AR8" s="57"/>
      <c r="AS8" s="57"/>
      <c r="AT8" s="57" t="n">
        <v>2.23</v>
      </c>
      <c r="AU8" s="57"/>
      <c r="AV8" s="57"/>
      <c r="AW8" s="57"/>
      <c r="AX8" s="57"/>
      <c r="AY8" s="57"/>
      <c r="AZ8" s="57" t="n">
        <v>35.08</v>
      </c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146"/>
    </row>
    <row r="9" customFormat="false" ht="21" hidden="false" customHeight="true" outlineLevel="0" collapsed="false">
      <c r="A9" s="106" t="s">
        <v>85</v>
      </c>
      <c r="B9" s="107" t="s">
        <v>86</v>
      </c>
      <c r="C9" s="139" t="s">
        <v>81</v>
      </c>
      <c r="D9" s="145" t="s">
        <v>87</v>
      </c>
      <c r="E9" s="57" t="n">
        <f aca="false">F9+R9+AP9</f>
        <v>50.44</v>
      </c>
      <c r="F9" s="57" t="n">
        <f aca="false">SUM(G9:Q9)</f>
        <v>0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 t="n">
        <f aca="false">SUM(S9:AO9)</f>
        <v>0</v>
      </c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 t="n">
        <f aca="false">SUM(AQ9:AZ9)</f>
        <v>50.44</v>
      </c>
      <c r="AQ9" s="57"/>
      <c r="AR9" s="57" t="n">
        <v>50.44</v>
      </c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</row>
    <row r="10" customFormat="false" ht="21" hidden="false" customHeight="true" outlineLevel="0" collapsed="false">
      <c r="A10" s="106" t="s">
        <v>85</v>
      </c>
      <c r="B10" s="107" t="s">
        <v>86</v>
      </c>
      <c r="C10" s="139" t="s">
        <v>86</v>
      </c>
      <c r="D10" s="145" t="s">
        <v>94</v>
      </c>
      <c r="E10" s="57" t="n">
        <f aca="false">F10+R10+AP10</f>
        <v>77.29</v>
      </c>
      <c r="F10" s="57" t="n">
        <f aca="false">SUM(G10:Q10)</f>
        <v>77.29</v>
      </c>
      <c r="G10" s="57"/>
      <c r="H10" s="57"/>
      <c r="I10" s="57"/>
      <c r="J10" s="57"/>
      <c r="K10" s="57" t="n">
        <v>77.29</v>
      </c>
      <c r="L10" s="57"/>
      <c r="M10" s="57"/>
      <c r="N10" s="57"/>
      <c r="O10" s="57"/>
      <c r="P10" s="57"/>
      <c r="Q10" s="57"/>
      <c r="R10" s="57" t="n">
        <f aca="false">SUM(S10:AO10)</f>
        <v>0</v>
      </c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 t="n">
        <f aca="false">SUM(AQ10:AZ10)</f>
        <v>0</v>
      </c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</row>
    <row r="11" customFormat="false" ht="21" hidden="false" customHeight="true" outlineLevel="0" collapsed="false">
      <c r="A11" s="106" t="s">
        <v>88</v>
      </c>
      <c r="B11" s="107" t="s">
        <v>89</v>
      </c>
      <c r="C11" s="139" t="s">
        <v>81</v>
      </c>
      <c r="D11" s="145" t="s">
        <v>95</v>
      </c>
      <c r="E11" s="57" t="n">
        <f aca="false">F11+R11+AP11</f>
        <v>33.86</v>
      </c>
      <c r="F11" s="57" t="n">
        <f aca="false">SUM(G11:Q11)</f>
        <v>33.86</v>
      </c>
      <c r="G11" s="57"/>
      <c r="H11" s="57"/>
      <c r="I11" s="57"/>
      <c r="J11" s="57"/>
      <c r="K11" s="57"/>
      <c r="L11" s="57" t="n">
        <v>33.86</v>
      </c>
      <c r="M11" s="57"/>
      <c r="N11" s="57"/>
      <c r="O11" s="57"/>
      <c r="P11" s="57"/>
      <c r="Q11" s="57"/>
      <c r="R11" s="57" t="n">
        <f aca="false">SUM(S11:AO11)</f>
        <v>0</v>
      </c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 t="n">
        <f aca="false">SUM(AQ11:AZ11)</f>
        <v>0</v>
      </c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</row>
    <row r="12" customFormat="false" ht="21" hidden="false" customHeight="true" outlineLevel="0" collapsed="false">
      <c r="A12" s="106" t="s">
        <v>88</v>
      </c>
      <c r="B12" s="107" t="s">
        <v>89</v>
      </c>
      <c r="C12" s="139" t="s">
        <v>90</v>
      </c>
      <c r="D12" s="145" t="s">
        <v>91</v>
      </c>
      <c r="E12" s="57" t="n">
        <f aca="false">F12+R12+AP12</f>
        <v>7.13</v>
      </c>
      <c r="F12" s="57" t="n">
        <f aca="false">SUM(G12:Q12)</f>
        <v>7.13</v>
      </c>
      <c r="G12" s="57"/>
      <c r="H12" s="57"/>
      <c r="I12" s="57"/>
      <c r="J12" s="57"/>
      <c r="K12" s="57"/>
      <c r="L12" s="57"/>
      <c r="M12" s="57" t="n">
        <v>7.13</v>
      </c>
      <c r="N12" s="57"/>
      <c r="O12" s="57"/>
      <c r="P12" s="57"/>
      <c r="Q12" s="57"/>
      <c r="R12" s="57" t="n">
        <f aca="false">SUM(S12:AO12)</f>
        <v>0</v>
      </c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 t="n">
        <f aca="false">SUM(AQ12:AZ12)</f>
        <v>0</v>
      </c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</row>
    <row r="13" customFormat="false" ht="21" hidden="false" customHeight="true" outlineLevel="0" collapsed="false">
      <c r="A13" s="106" t="s">
        <v>92</v>
      </c>
      <c r="B13" s="107" t="s">
        <v>81</v>
      </c>
      <c r="C13" s="139" t="s">
        <v>82</v>
      </c>
      <c r="D13" s="145" t="s">
        <v>93</v>
      </c>
      <c r="E13" s="57" t="n">
        <f aca="false">F13+R13+AP13</f>
        <v>68.13</v>
      </c>
      <c r="F13" s="57" t="n">
        <f aca="false">SUM(G13:Q13)</f>
        <v>68.13</v>
      </c>
      <c r="G13" s="57"/>
      <c r="H13" s="57"/>
      <c r="I13" s="57"/>
      <c r="J13" s="57"/>
      <c r="K13" s="57"/>
      <c r="L13" s="57"/>
      <c r="M13" s="57"/>
      <c r="N13" s="57"/>
      <c r="O13" s="57" t="n">
        <v>68.13</v>
      </c>
      <c r="P13" s="57"/>
      <c r="Q13" s="57"/>
      <c r="R13" s="57" t="n">
        <f aca="false">SUM(S13:AO13)</f>
        <v>0</v>
      </c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 t="n">
        <f aca="false">SUM(AQ13:AZ13)</f>
        <v>0</v>
      </c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</row>
    <row r="14" customFormat="false" ht="21" hidden="false" customHeight="true" outlineLevel="0" collapsed="false">
      <c r="A14" s="68"/>
      <c r="B14" s="68"/>
      <c r="C14" s="68"/>
      <c r="D14" s="68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</row>
    <row r="15" customFormat="false" ht="21" hidden="false" customHeight="true" outlineLevel="0" collapsed="false">
      <c r="A15" s="68"/>
      <c r="B15" s="68"/>
      <c r="C15" s="68"/>
      <c r="D15" s="68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</row>
    <row r="16" customFormat="false" ht="21" hidden="false" customHeight="true" outlineLevel="0" collapsed="false">
      <c r="A16" s="68"/>
      <c r="B16" s="68"/>
      <c r="C16" s="68"/>
      <c r="D16" s="68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</row>
    <row r="17" customFormat="false" ht="21" hidden="false" customHeight="true" outlineLevel="0" collapsed="false">
      <c r="A17" s="68"/>
      <c r="B17" s="68"/>
      <c r="C17" s="68"/>
      <c r="D17" s="68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16.19"/>
    <col collapsed="false" customWidth="true" hidden="false" outlineLevel="0" max="6" min="4" style="1" width="17.69"/>
    <col collapsed="false" customWidth="true" hidden="false" outlineLevel="0" max="7" min="7" style="1" width="6.5"/>
    <col collapsed="false" customWidth="false" hidden="false" outlineLevel="0" max="257" min="8" style="1" width="6.89"/>
  </cols>
  <sheetData>
    <row r="1" customFormat="false" ht="20.1" hidden="false" customHeight="true" outlineLevel="0" collapsed="false">
      <c r="A1" s="13"/>
      <c r="B1" s="13"/>
      <c r="C1" s="147"/>
      <c r="D1" s="13"/>
      <c r="E1" s="13"/>
      <c r="F1" s="9" t="s">
        <v>231</v>
      </c>
      <c r="G1" s="148"/>
    </row>
    <row r="2" customFormat="false" ht="25.5" hidden="false" customHeight="true" outlineLevel="0" collapsed="false">
      <c r="A2" s="11" t="s">
        <v>232</v>
      </c>
      <c r="B2" s="11"/>
      <c r="C2" s="11"/>
      <c r="D2" s="11"/>
      <c r="E2" s="11"/>
      <c r="F2" s="11"/>
      <c r="G2" s="148"/>
    </row>
    <row r="3" customFormat="false" ht="20.1" hidden="false" customHeight="true" outlineLevel="0" collapsed="false">
      <c r="A3" s="129" t="s">
        <v>145</v>
      </c>
      <c r="B3" s="130"/>
      <c r="C3" s="149" t="s">
        <v>0</v>
      </c>
      <c r="D3" s="31"/>
      <c r="E3" s="31"/>
      <c r="F3" s="14" t="s">
        <v>6</v>
      </c>
      <c r="G3" s="148"/>
    </row>
    <row r="4" customFormat="false" ht="20.1" hidden="false" customHeight="true" outlineLevel="0" collapsed="false">
      <c r="A4" s="150" t="s">
        <v>233</v>
      </c>
      <c r="B4" s="150"/>
      <c r="C4" s="150"/>
      <c r="D4" s="37" t="s">
        <v>98</v>
      </c>
      <c r="E4" s="37"/>
      <c r="F4" s="37"/>
      <c r="G4" s="148"/>
    </row>
    <row r="5" customFormat="false" ht="20.1" hidden="false" customHeight="true" outlineLevel="0" collapsed="false">
      <c r="A5" s="34" t="s">
        <v>68</v>
      </c>
      <c r="B5" s="34"/>
      <c r="C5" s="37" t="s">
        <v>234</v>
      </c>
      <c r="D5" s="35" t="s">
        <v>58</v>
      </c>
      <c r="E5" s="36" t="s">
        <v>235</v>
      </c>
      <c r="F5" s="151" t="s">
        <v>236</v>
      </c>
      <c r="G5" s="148"/>
    </row>
    <row r="6" customFormat="false" ht="33.75" hidden="false" customHeight="true" outlineLevel="0" collapsed="false">
      <c r="A6" s="42" t="s">
        <v>77</v>
      </c>
      <c r="B6" s="44" t="s">
        <v>78</v>
      </c>
      <c r="C6" s="37"/>
      <c r="D6" s="35"/>
      <c r="E6" s="36"/>
      <c r="F6" s="151"/>
      <c r="G6" s="148"/>
      <c r="I6" s="152"/>
    </row>
    <row r="7" customFormat="false" ht="22.2" hidden="false" customHeight="true" outlineLevel="0" collapsed="false">
      <c r="A7" s="106" t="s">
        <v>237</v>
      </c>
      <c r="B7" s="107" t="s">
        <v>82</v>
      </c>
      <c r="C7" s="153" t="s">
        <v>168</v>
      </c>
      <c r="D7" s="55" t="n">
        <f aca="false">E7+F7</f>
        <v>339.89</v>
      </c>
      <c r="E7" s="55" t="n">
        <v>339.89</v>
      </c>
      <c r="F7" s="57"/>
      <c r="G7" s="154"/>
      <c r="I7" s="152"/>
    </row>
    <row r="8" customFormat="false" ht="22.2" hidden="false" customHeight="true" outlineLevel="0" collapsed="false">
      <c r="A8" s="106" t="s">
        <v>237</v>
      </c>
      <c r="B8" s="107" t="s">
        <v>90</v>
      </c>
      <c r="C8" s="153" t="s">
        <v>170</v>
      </c>
      <c r="D8" s="55" t="n">
        <f aca="false">E8+F8</f>
        <v>88.05</v>
      </c>
      <c r="E8" s="55" t="n">
        <v>88.05</v>
      </c>
      <c r="F8" s="57"/>
      <c r="I8" s="152"/>
    </row>
    <row r="9" customFormat="false" ht="22.2" hidden="false" customHeight="true" outlineLevel="0" collapsed="false">
      <c r="A9" s="106" t="s">
        <v>237</v>
      </c>
      <c r="B9" s="107" t="s">
        <v>238</v>
      </c>
      <c r="C9" s="153" t="s">
        <v>171</v>
      </c>
      <c r="D9" s="55" t="n">
        <f aca="false">E9+F9</f>
        <v>47.02</v>
      </c>
      <c r="E9" s="55" t="n">
        <v>47.02</v>
      </c>
      <c r="F9" s="57"/>
      <c r="I9" s="152"/>
    </row>
    <row r="10" customFormat="false" ht="22.2" hidden="false" customHeight="true" outlineLevel="0" collapsed="false">
      <c r="A10" s="106" t="s">
        <v>237</v>
      </c>
      <c r="B10" s="107" t="s">
        <v>239</v>
      </c>
      <c r="C10" s="153" t="s">
        <v>172</v>
      </c>
      <c r="D10" s="55" t="n">
        <f aca="false">E10+F10</f>
        <v>77.29</v>
      </c>
      <c r="E10" s="55" t="n">
        <v>77.29</v>
      </c>
      <c r="F10" s="57"/>
      <c r="I10" s="152"/>
    </row>
    <row r="11" customFormat="false" ht="22.2" hidden="false" customHeight="true" outlineLevel="0" collapsed="false">
      <c r="A11" s="106" t="s">
        <v>237</v>
      </c>
      <c r="B11" s="107" t="s">
        <v>240</v>
      </c>
      <c r="C11" s="153" t="s">
        <v>173</v>
      </c>
      <c r="D11" s="55" t="n">
        <f aca="false">E11+F11</f>
        <v>33.86</v>
      </c>
      <c r="E11" s="55" t="n">
        <v>33.86</v>
      </c>
      <c r="F11" s="57"/>
      <c r="I11" s="152"/>
    </row>
    <row r="12" customFormat="false" ht="22.2" hidden="false" customHeight="true" outlineLevel="0" collapsed="false">
      <c r="A12" s="106" t="s">
        <v>237</v>
      </c>
      <c r="B12" s="107" t="s">
        <v>89</v>
      </c>
      <c r="C12" s="153" t="s">
        <v>174</v>
      </c>
      <c r="D12" s="55" t="n">
        <f aca="false">E12+F12</f>
        <v>7.13</v>
      </c>
      <c r="E12" s="55" t="n">
        <v>7.13</v>
      </c>
      <c r="F12" s="57"/>
      <c r="I12" s="152"/>
    </row>
    <row r="13" customFormat="false" ht="22.2" hidden="false" customHeight="true" outlineLevel="0" collapsed="false">
      <c r="A13" s="106" t="s">
        <v>237</v>
      </c>
      <c r="B13" s="107" t="s">
        <v>241</v>
      </c>
      <c r="C13" s="153" t="s">
        <v>175</v>
      </c>
      <c r="D13" s="55" t="n">
        <f aca="false">E13+F13</f>
        <v>10.43</v>
      </c>
      <c r="E13" s="55" t="n">
        <v>10.43</v>
      </c>
      <c r="F13" s="57"/>
      <c r="I13" s="152"/>
    </row>
    <row r="14" customFormat="false" ht="22.2" hidden="false" customHeight="true" outlineLevel="0" collapsed="false">
      <c r="A14" s="106" t="s">
        <v>237</v>
      </c>
      <c r="B14" s="107" t="s">
        <v>242</v>
      </c>
      <c r="C14" s="153" t="s">
        <v>93</v>
      </c>
      <c r="D14" s="55" t="n">
        <f aca="false">E14+F14</f>
        <v>68.13</v>
      </c>
      <c r="E14" s="55" t="n">
        <v>68.13</v>
      </c>
      <c r="F14" s="57"/>
      <c r="I14" s="152"/>
    </row>
    <row r="15" customFormat="false" ht="22.2" hidden="false" customHeight="true" outlineLevel="0" collapsed="false">
      <c r="A15" s="106" t="s">
        <v>243</v>
      </c>
      <c r="B15" s="107" t="s">
        <v>82</v>
      </c>
      <c r="C15" s="153" t="s">
        <v>178</v>
      </c>
      <c r="D15" s="55" t="n">
        <f aca="false">E15+F15</f>
        <v>4.51</v>
      </c>
      <c r="E15" s="55"/>
      <c r="F15" s="57" t="n">
        <v>4.51</v>
      </c>
      <c r="I15" s="152"/>
    </row>
    <row r="16" customFormat="false" ht="22.2" hidden="false" customHeight="true" outlineLevel="0" collapsed="false">
      <c r="A16" s="106" t="s">
        <v>243</v>
      </c>
      <c r="B16" s="107" t="s">
        <v>244</v>
      </c>
      <c r="C16" s="153" t="s">
        <v>191</v>
      </c>
      <c r="D16" s="55" t="n">
        <f aca="false">E16+F16</f>
        <v>0.2</v>
      </c>
      <c r="E16" s="55"/>
      <c r="F16" s="57" t="n">
        <v>0.2</v>
      </c>
      <c r="I16" s="152"/>
    </row>
    <row r="17" customFormat="false" ht="22.2" hidden="false" customHeight="true" outlineLevel="0" collapsed="false">
      <c r="A17" s="106" t="s">
        <v>243</v>
      </c>
      <c r="B17" s="107" t="s">
        <v>245</v>
      </c>
      <c r="C17" s="153" t="s">
        <v>195</v>
      </c>
      <c r="D17" s="55" t="n">
        <f aca="false">E17+F17</f>
        <v>24.55</v>
      </c>
      <c r="E17" s="55"/>
      <c r="F17" s="57" t="n">
        <v>24.55</v>
      </c>
      <c r="I17" s="152"/>
    </row>
    <row r="18" customFormat="false" ht="22.2" hidden="false" customHeight="true" outlineLevel="0" collapsed="false">
      <c r="A18" s="106" t="s">
        <v>246</v>
      </c>
      <c r="B18" s="107" t="s">
        <v>247</v>
      </c>
      <c r="C18" s="153" t="s">
        <v>196</v>
      </c>
      <c r="D18" s="55" t="n">
        <f aca="false">E18+F18</f>
        <v>7.74</v>
      </c>
      <c r="E18" s="55"/>
      <c r="F18" s="57" t="n">
        <v>7.74</v>
      </c>
      <c r="I18" s="152"/>
    </row>
    <row r="19" customFormat="false" ht="22.2" hidden="false" customHeight="true" outlineLevel="0" collapsed="false">
      <c r="A19" s="106" t="s">
        <v>246</v>
      </c>
      <c r="B19" s="107" t="s">
        <v>248</v>
      </c>
      <c r="C19" s="153" t="s">
        <v>197</v>
      </c>
      <c r="D19" s="55" t="n">
        <f aca="false">E19+F19</f>
        <v>9.74</v>
      </c>
      <c r="E19" s="55"/>
      <c r="F19" s="57" t="n">
        <v>9.74</v>
      </c>
      <c r="I19" s="152"/>
    </row>
    <row r="20" customFormat="false" ht="22.2" hidden="false" customHeight="true" outlineLevel="0" collapsed="false">
      <c r="A20" s="45" t="s">
        <v>243</v>
      </c>
      <c r="B20" s="155" t="s">
        <v>159</v>
      </c>
      <c r="C20" s="54" t="s">
        <v>200</v>
      </c>
      <c r="D20" s="55" t="n">
        <f aca="false">E20+F20</f>
        <v>9.81</v>
      </c>
      <c r="E20" s="55"/>
      <c r="F20" s="57" t="n">
        <v>9.81</v>
      </c>
      <c r="I20" s="152"/>
    </row>
    <row r="21" customFormat="false" ht="22.2" hidden="false" customHeight="true" outlineLevel="0" collapsed="false">
      <c r="A21" s="45" t="s">
        <v>246</v>
      </c>
      <c r="B21" s="155" t="s">
        <v>81</v>
      </c>
      <c r="C21" s="54" t="s">
        <v>202</v>
      </c>
      <c r="D21" s="55" t="n">
        <f aca="false">E21+F21</f>
        <v>1.95</v>
      </c>
      <c r="E21" s="55" t="n">
        <v>1.95</v>
      </c>
      <c r="F21" s="57"/>
      <c r="I21" s="152"/>
    </row>
    <row r="22" customFormat="false" ht="22.2" hidden="false" customHeight="true" outlineLevel="0" collapsed="false">
      <c r="A22" s="155" t="s">
        <v>246</v>
      </c>
      <c r="B22" s="155" t="s">
        <v>86</v>
      </c>
      <c r="C22" s="156" t="s">
        <v>204</v>
      </c>
      <c r="D22" s="55" t="n">
        <f aca="false">E22+F22</f>
        <v>2.23</v>
      </c>
      <c r="E22" s="57" t="n">
        <v>2.23</v>
      </c>
      <c r="F22" s="57"/>
      <c r="I22" s="152"/>
    </row>
    <row r="23" customFormat="false" ht="24" hidden="false" customHeight="true" outlineLevel="0" collapsed="false">
      <c r="A23" s="155" t="s">
        <v>246</v>
      </c>
      <c r="B23" s="155" t="s">
        <v>159</v>
      </c>
      <c r="C23" s="156" t="s">
        <v>210</v>
      </c>
      <c r="D23" s="55" t="n">
        <f aca="false">E23+F23</f>
        <v>35.08</v>
      </c>
      <c r="E23" s="57" t="n">
        <v>35.08</v>
      </c>
      <c r="F23" s="57"/>
      <c r="I23" s="152"/>
    </row>
    <row r="24" customFormat="false" ht="12.75" hidden="false" customHeight="true" outlineLevel="0" collapsed="false">
      <c r="I24" s="152"/>
    </row>
    <row r="25" customFormat="false" ht="12.75" hidden="false" customHeight="true" outlineLevel="0" collapsed="false">
      <c r="I25" s="1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57" t="s">
        <v>24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50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9" t="s">
        <v>5</v>
      </c>
      <c r="B3" s="130"/>
      <c r="C3" s="130"/>
      <c r="D3" s="130"/>
      <c r="E3" s="1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68</v>
      </c>
      <c r="B4" s="40"/>
      <c r="C4" s="40"/>
      <c r="D4" s="37" t="s">
        <v>251</v>
      </c>
      <c r="E4" s="158" t="s">
        <v>252</v>
      </c>
      <c r="F4" s="159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37"/>
      <c r="E5" s="158"/>
      <c r="F5" s="159"/>
      <c r="G5" s="16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.6" hidden="false" customHeight="true" outlineLevel="0" collapsed="false">
      <c r="A6" s="107" t="s">
        <v>80</v>
      </c>
      <c r="B6" s="107" t="s">
        <v>81</v>
      </c>
      <c r="C6" s="107" t="s">
        <v>82</v>
      </c>
      <c r="D6" s="153" t="s">
        <v>83</v>
      </c>
      <c r="E6" s="161" t="s">
        <v>253</v>
      </c>
      <c r="F6" s="162" t="n">
        <v>10.2</v>
      </c>
      <c r="G6" s="160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</row>
    <row r="7" customFormat="false" ht="21.6" hidden="false" customHeight="true" outlineLevel="0" collapsed="false">
      <c r="A7" s="107" t="s">
        <v>80</v>
      </c>
      <c r="B7" s="107" t="s">
        <v>81</v>
      </c>
      <c r="C7" s="107" t="s">
        <v>81</v>
      </c>
      <c r="D7" s="153" t="s">
        <v>84</v>
      </c>
      <c r="E7" s="161" t="s">
        <v>254</v>
      </c>
      <c r="F7" s="162" t="n">
        <v>0.71</v>
      </c>
    </row>
    <row r="8" customFormat="false" ht="21.6" hidden="false" customHeight="true" outlineLevel="0" collapsed="false">
      <c r="A8" s="107" t="s">
        <v>80</v>
      </c>
      <c r="B8" s="107" t="s">
        <v>81</v>
      </c>
      <c r="C8" s="107" t="s">
        <v>81</v>
      </c>
      <c r="D8" s="153" t="s">
        <v>84</v>
      </c>
      <c r="E8" s="161" t="s">
        <v>255</v>
      </c>
      <c r="F8" s="162" t="n">
        <v>26.16</v>
      </c>
    </row>
    <row r="9" customFormat="false" ht="21.6" hidden="false" customHeight="true" outlineLevel="0" collapsed="false">
      <c r="A9" s="107" t="s">
        <v>80</v>
      </c>
      <c r="B9" s="107" t="s">
        <v>81</v>
      </c>
      <c r="C9" s="107" t="s">
        <v>81</v>
      </c>
      <c r="D9" s="153" t="s">
        <v>84</v>
      </c>
      <c r="E9" s="164" t="s">
        <v>256</v>
      </c>
      <c r="F9" s="162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14T06:52:21Z</cp:lastPrinted>
  <dcterms:modified xsi:type="dcterms:W3CDTF">2022-10-11T11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F2DA6348142DFB83259E85270E866</vt:lpwstr>
  </property>
  <property fmtid="{D5CDD505-2E9C-101B-9397-08002B2CF9AE}" pid="3" name="KSOProductBuildVer">
    <vt:lpwstr>2052-10.1.0.6207</vt:lpwstr>
  </property>
</Properties>
</file>