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1</definedName>
    <definedName function="false" hidden="false" localSheetId="5" name="Print_Area" vbProcedure="false">'2-1'!$A$1:$Q$10</definedName>
    <definedName function="false" hidden="false" localSheetId="8" name="Print_Area" vbProcedure="false">'3-2'!$A$1:$F$7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3">
  <si>
    <t xml:space="preserve">攀枝花市仁和区东风小学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东风小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303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义务教育生均公用经费（小学）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251</v>
      </c>
      <c r="I1" s="136"/>
    </row>
    <row r="2" customFormat="false" ht="25.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53"/>
      <c r="B3" s="31"/>
      <c r="C3" s="31"/>
      <c r="D3" s="31"/>
      <c r="E3" s="31"/>
      <c r="F3" s="31"/>
      <c r="G3" s="31"/>
      <c r="H3" s="14" t="s">
        <v>6</v>
      </c>
      <c r="I3" s="136"/>
    </row>
    <row r="4" customFormat="false" ht="20.1" hidden="false" customHeight="true" outlineLevel="0" collapsed="false">
      <c r="A4" s="124" t="s">
        <v>253</v>
      </c>
      <c r="B4" s="124" t="s">
        <v>254</v>
      </c>
      <c r="C4" s="148" t="s">
        <v>255</v>
      </c>
      <c r="D4" s="148"/>
      <c r="E4" s="148"/>
      <c r="F4" s="148"/>
      <c r="G4" s="148"/>
      <c r="H4" s="148"/>
      <c r="I4" s="136"/>
    </row>
    <row r="5" customFormat="false" ht="20.1" hidden="false" customHeight="true" outlineLevel="0" collapsed="false">
      <c r="A5" s="124"/>
      <c r="B5" s="124"/>
      <c r="C5" s="154" t="s">
        <v>58</v>
      </c>
      <c r="D5" s="155" t="s">
        <v>256</v>
      </c>
      <c r="E5" s="138" t="s">
        <v>257</v>
      </c>
      <c r="F5" s="138"/>
      <c r="G5" s="138"/>
      <c r="H5" s="156" t="s">
        <v>188</v>
      </c>
      <c r="I5" s="136"/>
    </row>
    <row r="6" customFormat="false" ht="33.75" hidden="false" customHeight="true" outlineLevel="0" collapsed="false">
      <c r="A6" s="124"/>
      <c r="B6" s="124"/>
      <c r="C6" s="154"/>
      <c r="D6" s="155"/>
      <c r="E6" s="157" t="s">
        <v>72</v>
      </c>
      <c r="F6" s="158" t="s">
        <v>258</v>
      </c>
      <c r="G6" s="155" t="s">
        <v>259</v>
      </c>
      <c r="H6" s="156"/>
      <c r="I6" s="136"/>
    </row>
    <row r="7" customFormat="false" ht="20.1" hidden="false" customHeight="true" outlineLevel="0" collapsed="false">
      <c r="A7" s="45" t="s">
        <v>260</v>
      </c>
      <c r="B7" s="144" t="s">
        <v>0</v>
      </c>
      <c r="C7" s="49" t="n">
        <v>0.5</v>
      </c>
      <c r="D7" s="47"/>
      <c r="E7" s="47"/>
      <c r="F7" s="47"/>
      <c r="G7" s="48"/>
      <c r="H7" s="159" t="n">
        <v>0.5</v>
      </c>
      <c r="I7" s="142"/>
    </row>
    <row r="8" customFormat="false" ht="20.1" hidden="false" customHeight="true" outlineLevel="0" collapsed="false">
      <c r="A8" s="160"/>
      <c r="B8" s="160"/>
      <c r="C8" s="160"/>
      <c r="D8" s="160"/>
      <c r="E8" s="161"/>
      <c r="F8" s="162"/>
      <c r="G8" s="162"/>
      <c r="H8" s="163"/>
      <c r="I8" s="164"/>
    </row>
    <row r="9" customFormat="false" ht="20.1" hidden="false" customHeight="true" outlineLevel="0" collapsed="false">
      <c r="A9" s="160"/>
      <c r="B9" s="160"/>
      <c r="C9" s="160"/>
      <c r="D9" s="160"/>
      <c r="E9" s="165"/>
      <c r="F9" s="160"/>
      <c r="G9" s="160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1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5" t="s">
        <v>261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2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46" t="s">
        <v>5</v>
      </c>
      <c r="B3" s="122"/>
      <c r="C3" s="122"/>
      <c r="D3" s="122"/>
      <c r="E3" s="166"/>
      <c r="F3" s="166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48" t="s">
        <v>263</v>
      </c>
      <c r="F4" s="148"/>
      <c r="G4" s="148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4" t="s">
        <v>69</v>
      </c>
      <c r="E5" s="35" t="s">
        <v>58</v>
      </c>
      <c r="F5" s="35" t="s">
        <v>97</v>
      </c>
      <c r="G5" s="36" t="s">
        <v>98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4"/>
      <c r="E6" s="35"/>
      <c r="F6" s="35"/>
      <c r="G6" s="36"/>
      <c r="H6" s="149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48"/>
      <c r="F7" s="49"/>
      <c r="G7" s="48"/>
      <c r="H7" s="149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</row>
    <row r="10" customFormat="false" ht="20.1" hidden="false" customHeight="true" outlineLevel="0" collapsed="false">
      <c r="A10" s="167"/>
      <c r="B10" s="167"/>
      <c r="C10" s="167"/>
      <c r="D10" s="168"/>
      <c r="E10" s="168"/>
      <c r="F10" s="168"/>
      <c r="G10" s="168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167"/>
      <c r="G11" s="168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</row>
    <row r="12" customFormat="false" ht="20.1" hidden="false" customHeight="true" outlineLevel="0" collapsed="false">
      <c r="A12" s="167"/>
      <c r="B12" s="167"/>
      <c r="C12" s="167"/>
      <c r="D12" s="169"/>
      <c r="E12" s="169"/>
      <c r="F12" s="169"/>
      <c r="G12" s="168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</row>
    <row r="13" customFormat="false" ht="20.1" hidden="false" customHeight="true" outlineLevel="0" collapsed="false">
      <c r="A13" s="167"/>
      <c r="B13" s="167"/>
      <c r="C13" s="167"/>
      <c r="D13" s="169"/>
      <c r="E13" s="169"/>
      <c r="F13" s="169"/>
      <c r="G13" s="168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8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</row>
    <row r="15" customFormat="false" ht="20.1" hidden="false" customHeight="true" outlineLevel="0" collapsed="false">
      <c r="A15" s="167"/>
      <c r="B15" s="167"/>
      <c r="C15" s="167"/>
      <c r="D15" s="170"/>
      <c r="E15" s="170"/>
      <c r="F15" s="170"/>
      <c r="G15" s="168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</row>
    <row r="16" customFormat="false" ht="20.1" hidden="false" customHeight="true" outlineLevel="0" collapsed="false">
      <c r="A16" s="33"/>
      <c r="B16" s="33"/>
      <c r="C16" s="33"/>
      <c r="D16" s="171"/>
      <c r="E16" s="171"/>
      <c r="F16" s="171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3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73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</row>
    <row r="19" customFormat="false" ht="20.1" hidden="false" customHeight="true" outlineLevel="0" collapsed="false">
      <c r="A19" s="152"/>
      <c r="B19" s="152"/>
      <c r="C19" s="152"/>
      <c r="D19" s="152"/>
      <c r="E19" s="33"/>
      <c r="F19" s="33"/>
      <c r="G19" s="173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</row>
    <row r="20" customFormat="false" ht="20.1" hidden="false" customHeight="true" outlineLevel="0" collapsed="false">
      <c r="A20" s="152"/>
      <c r="B20" s="152"/>
      <c r="C20" s="152"/>
      <c r="D20" s="152"/>
      <c r="E20" s="33"/>
      <c r="F20" s="33"/>
      <c r="G20" s="173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</row>
    <row r="21" customFormat="false" ht="20.1" hidden="false" customHeight="true" outlineLevel="0" collapsed="false">
      <c r="A21" s="152"/>
      <c r="B21" s="152"/>
      <c r="C21" s="152"/>
      <c r="D21" s="152"/>
      <c r="E21" s="33"/>
      <c r="F21" s="33"/>
      <c r="G21" s="173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</row>
    <row r="22" customFormat="false" ht="20.1" hidden="false" customHeight="true" outlineLevel="0" collapsed="false">
      <c r="A22" s="152"/>
      <c r="B22" s="152"/>
      <c r="C22" s="152"/>
      <c r="D22" s="152"/>
      <c r="E22" s="33"/>
      <c r="F22" s="33"/>
      <c r="G22" s="173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</row>
    <row r="23" customFormat="false" ht="20.1" hidden="false" customHeight="true" outlineLevel="0" collapsed="false">
      <c r="A23" s="152"/>
      <c r="B23" s="152"/>
      <c r="C23" s="152"/>
      <c r="D23" s="152"/>
      <c r="E23" s="33"/>
      <c r="F23" s="33"/>
      <c r="G23" s="173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</row>
    <row r="24" customFormat="false" ht="20.1" hidden="false" customHeight="true" outlineLevel="0" collapsed="false">
      <c r="A24" s="152"/>
      <c r="B24" s="152"/>
      <c r="C24" s="152"/>
      <c r="D24" s="152"/>
      <c r="E24" s="33"/>
      <c r="F24" s="33"/>
      <c r="G24" s="173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</row>
    <row r="25" customFormat="false" ht="20.1" hidden="false" customHeight="true" outlineLevel="0" collapsed="false">
      <c r="A25" s="152"/>
      <c r="B25" s="152"/>
      <c r="C25" s="152"/>
      <c r="D25" s="152"/>
      <c r="E25" s="33"/>
      <c r="F25" s="33"/>
      <c r="G25" s="173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</row>
    <row r="26" customFormat="false" ht="20.1" hidden="false" customHeight="true" outlineLevel="0" collapsed="false">
      <c r="A26" s="152"/>
      <c r="B26" s="152"/>
      <c r="C26" s="152"/>
      <c r="D26" s="152"/>
      <c r="E26" s="33"/>
      <c r="F26" s="33"/>
      <c r="G26" s="173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</row>
    <row r="27" customFormat="false" ht="20.1" hidden="false" customHeight="true" outlineLevel="0" collapsed="false">
      <c r="A27" s="152"/>
      <c r="B27" s="152"/>
      <c r="C27" s="152"/>
      <c r="D27" s="152"/>
      <c r="E27" s="33"/>
      <c r="F27" s="33"/>
      <c r="G27" s="173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</row>
    <row r="28" customFormat="false" ht="20.1" hidden="false" customHeight="true" outlineLevel="0" collapsed="false">
      <c r="A28" s="152"/>
      <c r="B28" s="152"/>
      <c r="C28" s="152"/>
      <c r="D28" s="152"/>
      <c r="E28" s="33"/>
      <c r="F28" s="33"/>
      <c r="G28" s="173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264</v>
      </c>
      <c r="I1" s="136"/>
    </row>
    <row r="2" customFormat="false" ht="25.5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36"/>
    </row>
    <row r="3" customFormat="false" ht="20.1" hidden="false" customHeight="true" outlineLevel="0" collapsed="false">
      <c r="A3" s="174" t="s">
        <v>5</v>
      </c>
      <c r="B3" s="31"/>
      <c r="C3" s="31"/>
      <c r="D3" s="31"/>
      <c r="E3" s="31"/>
      <c r="F3" s="31"/>
      <c r="G3" s="31"/>
      <c r="H3" s="14" t="s">
        <v>6</v>
      </c>
      <c r="I3" s="136"/>
    </row>
    <row r="4" customFormat="false" ht="20.1" hidden="false" customHeight="true" outlineLevel="0" collapsed="false">
      <c r="A4" s="124" t="s">
        <v>253</v>
      </c>
      <c r="B4" s="124" t="s">
        <v>254</v>
      </c>
      <c r="C4" s="148" t="s">
        <v>255</v>
      </c>
      <c r="D4" s="148"/>
      <c r="E4" s="148"/>
      <c r="F4" s="148"/>
      <c r="G4" s="148"/>
      <c r="H4" s="148"/>
      <c r="I4" s="136"/>
    </row>
    <row r="5" customFormat="false" ht="20.1" hidden="false" customHeight="true" outlineLevel="0" collapsed="false">
      <c r="A5" s="124"/>
      <c r="B5" s="124"/>
      <c r="C5" s="154" t="s">
        <v>58</v>
      </c>
      <c r="D5" s="155" t="s">
        <v>256</v>
      </c>
      <c r="E5" s="138" t="s">
        <v>257</v>
      </c>
      <c r="F5" s="138"/>
      <c r="G5" s="138"/>
      <c r="H5" s="156" t="s">
        <v>188</v>
      </c>
      <c r="I5" s="136"/>
    </row>
    <row r="6" customFormat="false" ht="33.75" hidden="false" customHeight="true" outlineLevel="0" collapsed="false">
      <c r="A6" s="124"/>
      <c r="B6" s="124"/>
      <c r="C6" s="154"/>
      <c r="D6" s="155"/>
      <c r="E6" s="157" t="s">
        <v>72</v>
      </c>
      <c r="F6" s="158" t="s">
        <v>258</v>
      </c>
      <c r="G6" s="155" t="s">
        <v>259</v>
      </c>
      <c r="H6" s="156"/>
      <c r="I6" s="136"/>
    </row>
    <row r="7" customFormat="false" ht="20.1" hidden="false" customHeight="true" outlineLevel="0" collapsed="false">
      <c r="A7" s="143"/>
      <c r="B7" s="143"/>
      <c r="C7" s="48"/>
      <c r="D7" s="48"/>
      <c r="E7" s="48"/>
      <c r="F7" s="48"/>
      <c r="G7" s="48"/>
      <c r="H7" s="48"/>
      <c r="I7" s="142"/>
    </row>
    <row r="8" customFormat="false" ht="20.1" hidden="false" customHeight="true" outlineLevel="0" collapsed="false">
      <c r="A8" s="160"/>
      <c r="B8" s="160"/>
      <c r="C8" s="160"/>
      <c r="D8" s="160"/>
      <c r="E8" s="161"/>
      <c r="F8" s="160"/>
      <c r="G8" s="160"/>
      <c r="H8" s="163"/>
      <c r="I8" s="136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4"/>
      <c r="B11" s="164"/>
      <c r="C11" s="164"/>
      <c r="D11" s="164"/>
      <c r="E11" s="175"/>
      <c r="F11" s="164"/>
      <c r="G11" s="164"/>
      <c r="H11" s="164"/>
      <c r="I11" s="164"/>
    </row>
    <row r="12" customFormat="false" ht="20.1" hidden="false" customHeight="true" outlineLevel="0" collapsed="false">
      <c r="A12" s="164"/>
      <c r="B12" s="164"/>
      <c r="C12" s="164"/>
      <c r="D12" s="164"/>
      <c r="E12" s="175"/>
      <c r="F12" s="164"/>
      <c r="G12" s="164"/>
      <c r="H12" s="164"/>
      <c r="I12" s="164"/>
    </row>
    <row r="13" customFormat="false" ht="20.1" hidden="false" customHeight="true" outlineLevel="0" collapsed="false">
      <c r="A13" s="164"/>
      <c r="B13" s="164"/>
      <c r="C13" s="164"/>
      <c r="D13" s="164"/>
      <c r="E13" s="175"/>
      <c r="F13" s="164"/>
      <c r="G13" s="164"/>
      <c r="H13" s="164"/>
      <c r="I13" s="164"/>
    </row>
    <row r="14" customFormat="false" ht="20.1" hidden="false" customHeight="true" outlineLevel="0" collapsed="false">
      <c r="A14" s="164"/>
      <c r="B14" s="164"/>
      <c r="C14" s="164"/>
      <c r="D14" s="164"/>
      <c r="E14" s="175"/>
      <c r="F14" s="164"/>
      <c r="G14" s="164"/>
      <c r="H14" s="164"/>
      <c r="I14" s="164"/>
    </row>
    <row r="15" customFormat="false" ht="20.1" hidden="false" customHeight="true" outlineLevel="0" collapsed="false">
      <c r="A15" s="164"/>
      <c r="B15" s="164"/>
      <c r="C15" s="164"/>
      <c r="D15" s="164"/>
      <c r="E15" s="175"/>
      <c r="F15" s="164"/>
      <c r="G15" s="164"/>
      <c r="H15" s="164"/>
      <c r="I15" s="164"/>
    </row>
    <row r="16" customFormat="false" ht="20.1" hidden="false" customHeight="true" outlineLevel="0" collapsed="false">
      <c r="A16" s="164"/>
      <c r="B16" s="164"/>
      <c r="C16" s="164"/>
      <c r="D16" s="164"/>
      <c r="E16" s="175"/>
      <c r="F16" s="164"/>
      <c r="G16" s="164"/>
      <c r="H16" s="164"/>
      <c r="I16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5" t="s">
        <v>26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46" t="s">
        <v>5</v>
      </c>
      <c r="B3" s="122"/>
      <c r="C3" s="122"/>
      <c r="D3" s="122"/>
      <c r="E3" s="122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48" t="s">
        <v>268</v>
      </c>
      <c r="G4" s="148"/>
      <c r="H4" s="148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76" t="s">
        <v>269</v>
      </c>
      <c r="E5" s="124" t="s">
        <v>270</v>
      </c>
      <c r="F5" s="35" t="s">
        <v>58</v>
      </c>
      <c r="G5" s="35" t="s">
        <v>97</v>
      </c>
      <c r="H5" s="36" t="s">
        <v>9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76"/>
      <c r="E6" s="124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77" t="s">
        <v>271</v>
      </c>
      <c r="B7" s="178" t="s">
        <v>271</v>
      </c>
      <c r="C7" s="178" t="s">
        <v>271</v>
      </c>
      <c r="D7" s="178" t="s">
        <v>271</v>
      </c>
      <c r="E7" s="178" t="s">
        <v>271</v>
      </c>
      <c r="F7" s="178" t="s">
        <v>271</v>
      </c>
      <c r="G7" s="178" t="s">
        <v>271</v>
      </c>
      <c r="H7" s="178" t="s">
        <v>271</v>
      </c>
      <c r="I7" s="149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</row>
    <row r="8" customFormat="false" ht="27" hidden="false" customHeight="true" outlineLevel="0" collapsed="false">
      <c r="A8" s="179" t="s">
        <v>272</v>
      </c>
      <c r="B8" s="179"/>
      <c r="C8" s="179"/>
      <c r="D8" s="179"/>
      <c r="E8" s="179"/>
      <c r="F8" s="179"/>
      <c r="G8" s="179"/>
      <c r="H8" s="179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7"/>
      <c r="B10" s="167"/>
      <c r="C10" s="167"/>
      <c r="D10" s="168"/>
      <c r="E10" s="168"/>
      <c r="F10" s="168"/>
      <c r="G10" s="168"/>
      <c r="H10" s="16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7"/>
      <c r="B12" s="167"/>
      <c r="C12" s="167"/>
      <c r="D12" s="167"/>
      <c r="E12" s="169"/>
      <c r="F12" s="169"/>
      <c r="G12" s="169"/>
      <c r="H12" s="16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7"/>
      <c r="B13" s="167"/>
      <c r="C13" s="167"/>
      <c r="D13" s="167"/>
      <c r="E13" s="169"/>
      <c r="F13" s="169"/>
      <c r="G13" s="169"/>
      <c r="H13" s="16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7"/>
      <c r="B15" s="167"/>
      <c r="C15" s="167"/>
      <c r="D15" s="167"/>
      <c r="E15" s="170"/>
      <c r="F15" s="170"/>
      <c r="G15" s="170"/>
      <c r="H15" s="16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33"/>
      <c r="B16" s="33"/>
      <c r="C16" s="33"/>
      <c r="D16" s="33"/>
      <c r="E16" s="171"/>
      <c r="F16" s="171"/>
      <c r="G16" s="171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33"/>
      <c r="G19" s="33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33"/>
      <c r="G20" s="33"/>
      <c r="H20" s="17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33"/>
      <c r="G21" s="33"/>
      <c r="H21" s="173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33"/>
      <c r="G22" s="33"/>
      <c r="H22" s="17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33"/>
      <c r="G23" s="33"/>
      <c r="H23" s="17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33"/>
      <c r="G24" s="33"/>
      <c r="H24" s="17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33"/>
      <c r="G25" s="33"/>
      <c r="H25" s="173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33"/>
      <c r="G26" s="33"/>
      <c r="H26" s="173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33"/>
      <c r="G27" s="33"/>
      <c r="H27" s="173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33"/>
      <c r="G28" s="33"/>
      <c r="H28" s="173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1964.46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1366.5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297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111.5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188.4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8" t="n">
        <v>1964.46</v>
      </c>
      <c r="C35" s="15" t="s">
        <v>46</v>
      </c>
      <c r="D35" s="19" t="n">
        <v>1964.4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8" t="n">
        <v>1964.46</v>
      </c>
      <c r="C40" s="15" t="s">
        <v>54</v>
      </c>
      <c r="D40" s="19" t="n">
        <f aca="false">D35</f>
        <v>1964.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0</v>
      </c>
      <c r="B7" s="45" t="s">
        <v>81</v>
      </c>
      <c r="C7" s="45" t="s">
        <v>81</v>
      </c>
      <c r="D7" s="46" t="s">
        <v>82</v>
      </c>
      <c r="E7" s="47" t="n">
        <f aca="false">G7</f>
        <v>1366.58</v>
      </c>
      <c r="F7" s="47"/>
      <c r="G7" s="47" t="n">
        <v>1366.58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 t="s">
        <v>83</v>
      </c>
      <c r="B8" s="45" t="s">
        <v>84</v>
      </c>
      <c r="C8" s="45" t="s">
        <v>81</v>
      </c>
      <c r="D8" s="46" t="s">
        <v>85</v>
      </c>
      <c r="E8" s="47" t="n">
        <f aca="false">G8</f>
        <v>85.99</v>
      </c>
      <c r="F8" s="47"/>
      <c r="G8" s="47" t="n">
        <v>85.99</v>
      </c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 t="s">
        <v>83</v>
      </c>
      <c r="B9" s="45" t="s">
        <v>84</v>
      </c>
      <c r="C9" s="45" t="s">
        <v>84</v>
      </c>
      <c r="D9" s="46" t="s">
        <v>86</v>
      </c>
      <c r="E9" s="47" t="n">
        <f aca="false">G9</f>
        <v>211.82</v>
      </c>
      <c r="F9" s="47"/>
      <c r="G9" s="47" t="n">
        <v>211.82</v>
      </c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 t="s">
        <v>87</v>
      </c>
      <c r="B10" s="45" t="s">
        <v>88</v>
      </c>
      <c r="C10" s="45" t="s">
        <v>89</v>
      </c>
      <c r="D10" s="46" t="s">
        <v>90</v>
      </c>
      <c r="E10" s="47" t="n">
        <f aca="false">G10</f>
        <v>15.06</v>
      </c>
      <c r="F10" s="47"/>
      <c r="G10" s="47" t="n">
        <v>15.06</v>
      </c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 t="s">
        <v>87</v>
      </c>
      <c r="B11" s="45" t="s">
        <v>88</v>
      </c>
      <c r="C11" s="45" t="s">
        <v>81</v>
      </c>
      <c r="D11" s="46" t="s">
        <v>91</v>
      </c>
      <c r="E11" s="47" t="n">
        <f aca="false">G11</f>
        <v>96.53</v>
      </c>
      <c r="F11" s="47"/>
      <c r="G11" s="47" t="n">
        <v>96.53</v>
      </c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 t="s">
        <v>92</v>
      </c>
      <c r="B12" s="45" t="s">
        <v>81</v>
      </c>
      <c r="C12" s="45" t="s">
        <v>93</v>
      </c>
      <c r="D12" s="46" t="s">
        <v>94</v>
      </c>
      <c r="E12" s="47" t="n">
        <f aca="false">G12</f>
        <v>188.48</v>
      </c>
      <c r="F12" s="47"/>
      <c r="G12" s="47" t="n">
        <v>188.48</v>
      </c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2"/>
      <c r="F3" s="52"/>
      <c r="G3" s="52"/>
      <c r="H3" s="52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3" t="s">
        <v>58</v>
      </c>
      <c r="F4" s="53" t="s">
        <v>97</v>
      </c>
      <c r="G4" s="54" t="s">
        <v>98</v>
      </c>
      <c r="H4" s="54" t="s">
        <v>99</v>
      </c>
      <c r="I4" s="54" t="s">
        <v>100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3"/>
      <c r="F5" s="53"/>
      <c r="G5" s="54"/>
      <c r="H5" s="54"/>
      <c r="I5" s="54"/>
      <c r="J5" s="33"/>
      <c r="K5" s="33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3"/>
      <c r="F6" s="53"/>
      <c r="G6" s="54"/>
      <c r="H6" s="54"/>
      <c r="I6" s="54"/>
      <c r="J6" s="33"/>
      <c r="K6" s="33"/>
    </row>
    <row r="7" customFormat="false" ht="20.4" hidden="false" customHeight="true" outlineLevel="0" collapsed="false">
      <c r="A7" s="45" t="s">
        <v>80</v>
      </c>
      <c r="B7" s="45" t="s">
        <v>81</v>
      </c>
      <c r="C7" s="45" t="s">
        <v>81</v>
      </c>
      <c r="D7" s="46" t="s">
        <v>82</v>
      </c>
      <c r="E7" s="47" t="n">
        <f aca="false">F7+G7</f>
        <v>1366.58</v>
      </c>
      <c r="F7" s="47" t="n">
        <v>1361.41</v>
      </c>
      <c r="G7" s="57" t="n">
        <v>5.17</v>
      </c>
      <c r="H7" s="58"/>
      <c r="I7" s="58"/>
      <c r="K7" s="59"/>
    </row>
    <row r="8" customFormat="false" ht="20.4" hidden="false" customHeight="true" outlineLevel="0" collapsed="false">
      <c r="A8" s="45" t="s">
        <v>83</v>
      </c>
      <c r="B8" s="45" t="s">
        <v>84</v>
      </c>
      <c r="C8" s="45" t="s">
        <v>81</v>
      </c>
      <c r="D8" s="46" t="s">
        <v>85</v>
      </c>
      <c r="E8" s="47" t="n">
        <f aca="false">F8+G8</f>
        <v>85.99</v>
      </c>
      <c r="F8" s="47" t="n">
        <v>85.99</v>
      </c>
      <c r="G8" s="57"/>
      <c r="H8" s="58"/>
      <c r="I8" s="58"/>
    </row>
    <row r="9" customFormat="false" ht="20.4" hidden="false" customHeight="true" outlineLevel="0" collapsed="false">
      <c r="A9" s="45" t="s">
        <v>83</v>
      </c>
      <c r="B9" s="45" t="s">
        <v>84</v>
      </c>
      <c r="C9" s="45" t="s">
        <v>84</v>
      </c>
      <c r="D9" s="46" t="s">
        <v>86</v>
      </c>
      <c r="E9" s="47" t="n">
        <f aca="false">F9+G9</f>
        <v>211.82</v>
      </c>
      <c r="F9" s="47" t="n">
        <v>211.82</v>
      </c>
      <c r="G9" s="57"/>
      <c r="H9" s="58"/>
      <c r="I9" s="58"/>
    </row>
    <row r="10" customFormat="false" ht="20.4" hidden="false" customHeight="true" outlineLevel="0" collapsed="false">
      <c r="A10" s="45" t="s">
        <v>87</v>
      </c>
      <c r="B10" s="45" t="s">
        <v>88</v>
      </c>
      <c r="C10" s="45" t="s">
        <v>89</v>
      </c>
      <c r="D10" s="46" t="s">
        <v>90</v>
      </c>
      <c r="E10" s="47" t="n">
        <f aca="false">F10+G10</f>
        <v>15.06</v>
      </c>
      <c r="F10" s="47" t="n">
        <v>15.06</v>
      </c>
      <c r="G10" s="57"/>
      <c r="H10" s="58"/>
      <c r="I10" s="58"/>
    </row>
    <row r="11" customFormat="false" ht="20.4" hidden="false" customHeight="true" outlineLevel="0" collapsed="false">
      <c r="A11" s="45" t="s">
        <v>87</v>
      </c>
      <c r="B11" s="45" t="s">
        <v>88</v>
      </c>
      <c r="C11" s="45" t="s">
        <v>81</v>
      </c>
      <c r="D11" s="46" t="s">
        <v>91</v>
      </c>
      <c r="E11" s="47" t="n">
        <f aca="false">F11+G11</f>
        <v>96.53</v>
      </c>
      <c r="F11" s="47" t="n">
        <v>96.53</v>
      </c>
      <c r="G11" s="57"/>
      <c r="H11" s="58"/>
      <c r="I11" s="58"/>
    </row>
    <row r="12" customFormat="false" ht="20.4" hidden="false" customHeight="true" outlineLevel="0" collapsed="false">
      <c r="A12" s="45" t="s">
        <v>92</v>
      </c>
      <c r="B12" s="45" t="s">
        <v>81</v>
      </c>
      <c r="C12" s="45" t="s">
        <v>93</v>
      </c>
      <c r="D12" s="46" t="s">
        <v>94</v>
      </c>
      <c r="E12" s="47" t="n">
        <f aca="false">F12+G12</f>
        <v>188.48</v>
      </c>
      <c r="F12" s="47" t="n">
        <v>188.48</v>
      </c>
      <c r="G12" s="60"/>
      <c r="H12" s="58"/>
      <c r="I12" s="58"/>
    </row>
    <row r="13" customFormat="false" ht="20.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20.4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20.4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20.4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20.4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20.4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20.4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20.4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</row>
    <row r="21" customFormat="false" ht="20.4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2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6" t="s">
        <v>9</v>
      </c>
      <c r="B5" s="61" t="s">
        <v>10</v>
      </c>
      <c r="C5" s="56" t="s">
        <v>9</v>
      </c>
      <c r="D5" s="56" t="s">
        <v>58</v>
      </c>
      <c r="E5" s="62" t="s">
        <v>103</v>
      </c>
      <c r="F5" s="63" t="s">
        <v>104</v>
      </c>
      <c r="G5" s="56" t="s">
        <v>105</v>
      </c>
      <c r="H5" s="63" t="s">
        <v>106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2" hidden="false" customHeight="true" outlineLevel="0" collapsed="false">
      <c r="A6" s="66" t="s">
        <v>107</v>
      </c>
      <c r="B6" s="67" t="n">
        <v>1964.46</v>
      </c>
      <c r="C6" s="68" t="s">
        <v>108</v>
      </c>
      <c r="D6" s="19" t="n">
        <v>1964.46</v>
      </c>
      <c r="E6" s="19" t="n">
        <v>1964.46</v>
      </c>
      <c r="F6" s="67"/>
      <c r="G6" s="67"/>
      <c r="H6" s="6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6" t="s">
        <v>109</v>
      </c>
      <c r="B7" s="67" t="n">
        <v>1964.46</v>
      </c>
      <c r="C7" s="68" t="s">
        <v>110</v>
      </c>
      <c r="D7" s="69"/>
      <c r="E7" s="69"/>
      <c r="F7" s="69"/>
      <c r="G7" s="69"/>
      <c r="H7" s="6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6" t="s">
        <v>111</v>
      </c>
      <c r="B8" s="67"/>
      <c r="C8" s="68" t="s">
        <v>112</v>
      </c>
      <c r="D8" s="69"/>
      <c r="E8" s="69"/>
      <c r="F8" s="69"/>
      <c r="G8" s="69"/>
      <c r="H8" s="6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6" t="s">
        <v>113</v>
      </c>
      <c r="B9" s="18"/>
      <c r="C9" s="68" t="s">
        <v>114</v>
      </c>
      <c r="D9" s="69"/>
      <c r="E9" s="69"/>
      <c r="F9" s="69"/>
      <c r="G9" s="69"/>
      <c r="H9" s="6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6" t="s">
        <v>115</v>
      </c>
      <c r="B10" s="70"/>
      <c r="C10" s="68" t="s">
        <v>116</v>
      </c>
      <c r="D10" s="69"/>
      <c r="E10" s="69"/>
      <c r="F10" s="69"/>
      <c r="G10" s="69"/>
      <c r="H10" s="6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6" t="s">
        <v>109</v>
      </c>
      <c r="B11" s="67"/>
      <c r="C11" s="68" t="s">
        <v>117</v>
      </c>
      <c r="D11" s="18" t="n">
        <v>1366.58</v>
      </c>
      <c r="E11" s="18" t="n">
        <v>1366.58</v>
      </c>
      <c r="F11" s="69"/>
      <c r="G11" s="69"/>
      <c r="H11" s="6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6" t="s">
        <v>111</v>
      </c>
      <c r="B12" s="67"/>
      <c r="C12" s="68" t="s">
        <v>118</v>
      </c>
      <c r="D12" s="69"/>
      <c r="E12" s="69"/>
      <c r="F12" s="69"/>
      <c r="G12" s="69"/>
      <c r="H12" s="6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6" t="s">
        <v>113</v>
      </c>
      <c r="B13" s="67"/>
      <c r="C13" s="68" t="s">
        <v>119</v>
      </c>
      <c r="D13" s="69"/>
      <c r="E13" s="69"/>
      <c r="F13" s="69"/>
      <c r="G13" s="69"/>
      <c r="H13" s="6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6" t="s">
        <v>120</v>
      </c>
      <c r="B14" s="18"/>
      <c r="C14" s="68" t="s">
        <v>121</v>
      </c>
      <c r="D14" s="18" t="n">
        <v>297.81</v>
      </c>
      <c r="E14" s="18" t="n">
        <v>297.81</v>
      </c>
      <c r="F14" s="69"/>
      <c r="G14" s="69"/>
      <c r="H14" s="6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6"/>
      <c r="B15" s="71"/>
      <c r="C15" s="68" t="s">
        <v>122</v>
      </c>
      <c r="D15" s="69"/>
      <c r="E15" s="69"/>
      <c r="F15" s="69"/>
      <c r="G15" s="69"/>
      <c r="H15" s="6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6"/>
      <c r="B16" s="71"/>
      <c r="C16" s="68" t="s">
        <v>123</v>
      </c>
      <c r="D16" s="18" t="n">
        <v>111.59</v>
      </c>
      <c r="E16" s="18" t="n">
        <v>111.59</v>
      </c>
      <c r="F16" s="69"/>
      <c r="G16" s="69"/>
      <c r="H16" s="6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6"/>
      <c r="B17" s="71"/>
      <c r="C17" s="68" t="s">
        <v>124</v>
      </c>
      <c r="D17" s="69"/>
      <c r="E17" s="69"/>
      <c r="F17" s="69"/>
      <c r="G17" s="69"/>
      <c r="H17" s="6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6"/>
      <c r="B18" s="71"/>
      <c r="C18" s="68" t="s">
        <v>125</v>
      </c>
      <c r="D18" s="69"/>
      <c r="E18" s="69"/>
      <c r="F18" s="69"/>
      <c r="G18" s="69"/>
      <c r="H18" s="6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6"/>
      <c r="B19" s="71"/>
      <c r="C19" s="68" t="s">
        <v>126</v>
      </c>
      <c r="D19" s="69"/>
      <c r="E19" s="69"/>
      <c r="F19" s="69"/>
      <c r="G19" s="69"/>
      <c r="H19" s="6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6"/>
      <c r="B20" s="71"/>
      <c r="C20" s="68" t="s">
        <v>127</v>
      </c>
      <c r="D20" s="69"/>
      <c r="E20" s="69"/>
      <c r="F20" s="69"/>
      <c r="G20" s="69"/>
      <c r="H20" s="6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6"/>
      <c r="B21" s="71"/>
      <c r="C21" s="68" t="s">
        <v>128</v>
      </c>
      <c r="D21" s="69"/>
      <c r="E21" s="69"/>
      <c r="F21" s="69"/>
      <c r="G21" s="69"/>
      <c r="H21" s="6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6"/>
      <c r="B22" s="71"/>
      <c r="C22" s="68" t="s">
        <v>129</v>
      </c>
      <c r="D22" s="69"/>
      <c r="E22" s="69"/>
      <c r="F22" s="69"/>
      <c r="G22" s="69"/>
      <c r="H22" s="6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6"/>
      <c r="B23" s="71"/>
      <c r="C23" s="68" t="s">
        <v>130</v>
      </c>
      <c r="D23" s="69"/>
      <c r="E23" s="69"/>
      <c r="F23" s="69"/>
      <c r="G23" s="69"/>
      <c r="H23" s="6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6"/>
      <c r="B24" s="71"/>
      <c r="C24" s="68" t="s">
        <v>131</v>
      </c>
      <c r="D24" s="69"/>
      <c r="E24" s="69"/>
      <c r="F24" s="69"/>
      <c r="G24" s="69"/>
      <c r="H24" s="6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6"/>
      <c r="B25" s="71"/>
      <c r="C25" s="68" t="s">
        <v>132</v>
      </c>
      <c r="D25" s="69"/>
      <c r="E25" s="69"/>
      <c r="F25" s="69"/>
      <c r="G25" s="69"/>
      <c r="H25" s="6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6"/>
      <c r="B26" s="71"/>
      <c r="C26" s="68" t="s">
        <v>133</v>
      </c>
      <c r="D26" s="18" t="n">
        <v>188.48</v>
      </c>
      <c r="E26" s="18" t="n">
        <v>188.48</v>
      </c>
      <c r="F26" s="69"/>
      <c r="G26" s="69"/>
      <c r="H26" s="6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6"/>
      <c r="B27" s="71"/>
      <c r="C27" s="68" t="s">
        <v>134</v>
      </c>
      <c r="D27" s="69"/>
      <c r="E27" s="69"/>
      <c r="F27" s="69"/>
      <c r="G27" s="69"/>
      <c r="H27" s="6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6"/>
      <c r="B28" s="71"/>
      <c r="C28" s="68" t="s">
        <v>135</v>
      </c>
      <c r="D28" s="69"/>
      <c r="E28" s="69"/>
      <c r="F28" s="69"/>
      <c r="G28" s="69"/>
      <c r="H28" s="6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6"/>
      <c r="B29" s="71"/>
      <c r="C29" s="68" t="s">
        <v>136</v>
      </c>
      <c r="D29" s="69"/>
      <c r="E29" s="69"/>
      <c r="F29" s="69"/>
      <c r="G29" s="69"/>
      <c r="H29" s="6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6"/>
      <c r="B30" s="71"/>
      <c r="C30" s="68" t="s">
        <v>137</v>
      </c>
      <c r="D30" s="69"/>
      <c r="E30" s="69"/>
      <c r="F30" s="69"/>
      <c r="G30" s="69"/>
      <c r="H30" s="6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6"/>
      <c r="B31" s="71"/>
      <c r="C31" s="68" t="s">
        <v>138</v>
      </c>
      <c r="D31" s="69"/>
      <c r="E31" s="69"/>
      <c r="F31" s="69"/>
      <c r="G31" s="69"/>
      <c r="H31" s="6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6"/>
      <c r="B32" s="71"/>
      <c r="C32" s="68" t="s">
        <v>139</v>
      </c>
      <c r="D32" s="72"/>
      <c r="E32" s="69"/>
      <c r="F32" s="69"/>
      <c r="G32" s="69"/>
      <c r="H32" s="6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6"/>
      <c r="B33" s="71"/>
      <c r="C33" s="68" t="s">
        <v>140</v>
      </c>
      <c r="D33" s="72"/>
      <c r="E33" s="69"/>
      <c r="F33" s="69"/>
      <c r="G33" s="69"/>
      <c r="H33" s="6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6"/>
      <c r="B34" s="71"/>
      <c r="C34" s="68" t="s">
        <v>141</v>
      </c>
      <c r="D34" s="72"/>
      <c r="E34" s="69"/>
      <c r="F34" s="69"/>
      <c r="G34" s="69"/>
      <c r="H34" s="6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6"/>
      <c r="B35" s="71"/>
      <c r="C35" s="68"/>
      <c r="D35" s="72"/>
      <c r="E35" s="69"/>
      <c r="F35" s="69"/>
      <c r="G35" s="69"/>
      <c r="H35" s="6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67" t="n">
        <v>1964.46</v>
      </c>
      <c r="C36" s="15" t="s">
        <v>54</v>
      </c>
      <c r="D36" s="19" t="n">
        <v>1964.46</v>
      </c>
      <c r="E36" s="19" t="n">
        <v>1964.46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2" min="1" style="73" width="3.7"/>
    <col collapsed="false" customWidth="true" hidden="false" outlineLevel="0" max="3" min="3" style="73" width="27.69"/>
    <col collapsed="false" customWidth="true" hidden="false" outlineLevel="0" max="4" min="4" style="73" width="11.89"/>
    <col collapsed="false" customWidth="true" hidden="false" outlineLevel="0" max="14" min="5" style="73" width="8.69"/>
    <col collapsed="false" customWidth="true" hidden="false" outlineLevel="0" max="17" min="15" style="73" width="6.19"/>
    <col collapsed="false" customWidth="true" hidden="false" outlineLevel="0" max="229" min="18" style="73" width="7.99"/>
    <col collapsed="false" customWidth="false" hidden="false" outlineLevel="0" max="257" min="230" style="73" width="6.89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42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20.1" hidden="false" customHeight="true" outlineLevel="0" collapsed="false">
      <c r="A3" s="12" t="s">
        <v>5</v>
      </c>
      <c r="B3" s="79"/>
      <c r="C3" s="80" t="s">
        <v>0</v>
      </c>
      <c r="D3" s="81"/>
      <c r="E3" s="81"/>
      <c r="F3" s="81"/>
      <c r="G3" s="81"/>
      <c r="H3" s="81"/>
      <c r="I3" s="81"/>
      <c r="J3" s="81"/>
      <c r="K3" s="81"/>
      <c r="L3" s="81"/>
      <c r="M3" s="81"/>
      <c r="O3" s="82"/>
      <c r="P3" s="82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57</v>
      </c>
      <c r="B4" s="85"/>
      <c r="C4" s="85"/>
      <c r="D4" s="86" t="s">
        <v>144</v>
      </c>
      <c r="E4" s="87" t="s">
        <v>145</v>
      </c>
      <c r="F4" s="87"/>
      <c r="G4" s="87"/>
      <c r="H4" s="87"/>
      <c r="I4" s="87"/>
      <c r="J4" s="87"/>
      <c r="K4" s="87"/>
      <c r="L4" s="87"/>
      <c r="M4" s="87"/>
      <c r="N4" s="87"/>
      <c r="O4" s="88" t="s">
        <v>146</v>
      </c>
      <c r="P4" s="88"/>
      <c r="Q4" s="88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89" t="s">
        <v>68</v>
      </c>
      <c r="B5" s="89"/>
      <c r="C5" s="90" t="s">
        <v>147</v>
      </c>
      <c r="D5" s="86"/>
      <c r="E5" s="91" t="s">
        <v>58</v>
      </c>
      <c r="F5" s="92" t="s">
        <v>148</v>
      </c>
      <c r="G5" s="92"/>
      <c r="H5" s="92"/>
      <c r="I5" s="92" t="s">
        <v>149</v>
      </c>
      <c r="J5" s="92"/>
      <c r="K5" s="92"/>
      <c r="L5" s="93" t="s">
        <v>150</v>
      </c>
      <c r="M5" s="93"/>
      <c r="N5" s="93"/>
      <c r="O5" s="91" t="s">
        <v>58</v>
      </c>
      <c r="P5" s="91" t="s">
        <v>97</v>
      </c>
      <c r="Q5" s="94" t="s">
        <v>98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95" t="s">
        <v>77</v>
      </c>
      <c r="B6" s="95" t="s">
        <v>78</v>
      </c>
      <c r="C6" s="90"/>
      <c r="D6" s="86"/>
      <c r="E6" s="91"/>
      <c r="F6" s="96" t="s">
        <v>72</v>
      </c>
      <c r="G6" s="97" t="s">
        <v>97</v>
      </c>
      <c r="H6" s="97" t="s">
        <v>98</v>
      </c>
      <c r="I6" s="96" t="s">
        <v>72</v>
      </c>
      <c r="J6" s="97" t="s">
        <v>97</v>
      </c>
      <c r="K6" s="97" t="s">
        <v>98</v>
      </c>
      <c r="L6" s="96" t="s">
        <v>72</v>
      </c>
      <c r="M6" s="97" t="s">
        <v>97</v>
      </c>
      <c r="N6" s="98" t="s">
        <v>98</v>
      </c>
      <c r="O6" s="91"/>
      <c r="P6" s="91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22.5" hidden="false" customHeight="true" outlineLevel="0" collapsed="false">
      <c r="A7" s="99" t="s">
        <v>151</v>
      </c>
      <c r="B7" s="100" t="s">
        <v>93</v>
      </c>
      <c r="C7" s="101" t="s">
        <v>152</v>
      </c>
      <c r="D7" s="102" t="n">
        <f aca="false">E7</f>
        <v>1818.93</v>
      </c>
      <c r="E7" s="102" t="n">
        <f aca="false">F7</f>
        <v>1818.93</v>
      </c>
      <c r="F7" s="102" t="n">
        <f aca="false">G7+H7</f>
        <v>1818.93</v>
      </c>
      <c r="G7" s="102" t="n">
        <v>1818.93</v>
      </c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99" t="s">
        <v>151</v>
      </c>
      <c r="B8" s="100" t="s">
        <v>81</v>
      </c>
      <c r="C8" s="101" t="s">
        <v>153</v>
      </c>
      <c r="D8" s="102" t="n">
        <f aca="false">E8</f>
        <v>50.96</v>
      </c>
      <c r="E8" s="102" t="n">
        <f aca="false">F8</f>
        <v>50.96</v>
      </c>
      <c r="F8" s="102" t="n">
        <f aca="false">G8+H8</f>
        <v>50.96</v>
      </c>
      <c r="G8" s="102" t="n">
        <v>45.79</v>
      </c>
      <c r="H8" s="102" t="n">
        <v>5.17</v>
      </c>
      <c r="I8" s="102"/>
      <c r="J8" s="102"/>
      <c r="K8" s="102"/>
      <c r="L8" s="102"/>
      <c r="M8" s="102"/>
      <c r="N8" s="102"/>
      <c r="O8" s="102"/>
      <c r="P8" s="102"/>
      <c r="Q8" s="102"/>
      <c r="R8" s="84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20.1" hidden="false" customHeight="true" outlineLevel="0" collapsed="false">
      <c r="A9" s="99" t="s">
        <v>154</v>
      </c>
      <c r="B9" s="100" t="s">
        <v>84</v>
      </c>
      <c r="C9" s="101" t="s">
        <v>155</v>
      </c>
      <c r="D9" s="108" t="n">
        <v>12</v>
      </c>
      <c r="E9" s="108" t="n">
        <v>12</v>
      </c>
      <c r="F9" s="108" t="n">
        <v>12</v>
      </c>
      <c r="G9" s="108" t="n">
        <v>12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</row>
    <row r="10" customFormat="false" ht="20.1" hidden="false" customHeight="true" outlineLevel="0" collapsed="false">
      <c r="A10" s="99" t="s">
        <v>154</v>
      </c>
      <c r="B10" s="100" t="s">
        <v>156</v>
      </c>
      <c r="C10" s="101" t="s">
        <v>157</v>
      </c>
      <c r="D10" s="102" t="n">
        <f aca="false">E10</f>
        <v>82.57</v>
      </c>
      <c r="E10" s="102" t="n">
        <f aca="false">F10</f>
        <v>82.57</v>
      </c>
      <c r="F10" s="102" t="n">
        <f aca="false">G10+H10</f>
        <v>82.57</v>
      </c>
      <c r="G10" s="102" t="n">
        <v>82.57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</row>
    <row r="11" customFormat="false" ht="20.1" hidden="false" customHeight="true" outlineLevel="0" collapsed="false">
      <c r="A11" s="109"/>
      <c r="B11" s="109"/>
      <c r="C11" s="110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</row>
    <row r="12" customFormat="false" ht="20.1" hidden="false" customHeight="true" outlineLevel="0" collapsed="false">
      <c r="A12" s="111"/>
      <c r="B12" s="111"/>
      <c r="C12" s="112"/>
      <c r="D12" s="113"/>
      <c r="E12" s="113"/>
      <c r="F12" s="114"/>
      <c r="G12" s="113"/>
      <c r="H12" s="113"/>
      <c r="I12" s="113"/>
      <c r="J12" s="113"/>
      <c r="K12" s="113"/>
      <c r="L12" s="113"/>
      <c r="M12" s="114"/>
      <c r="N12" s="113"/>
      <c r="O12" s="114"/>
      <c r="P12" s="114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</row>
    <row r="13" customFormat="false" ht="20.1" hidden="false" customHeight="true" outlineLevel="0" collapsed="false">
      <c r="A13" s="115"/>
      <c r="B13" s="115"/>
      <c r="C13" s="112"/>
      <c r="D13" s="113"/>
      <c r="E13" s="113"/>
      <c r="F13" s="114"/>
      <c r="G13" s="113"/>
      <c r="H13" s="113"/>
      <c r="I13" s="113"/>
      <c r="J13" s="113"/>
      <c r="K13" s="107"/>
      <c r="L13" s="107"/>
      <c r="M13" s="114"/>
      <c r="N13" s="113"/>
      <c r="O13" s="114"/>
      <c r="P13" s="114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</row>
    <row r="14" customFormat="false" ht="20.1" hidden="false" customHeight="true" outlineLevel="0" collapsed="false">
      <c r="A14" s="107"/>
      <c r="B14" s="107"/>
      <c r="C14" s="116"/>
      <c r="D14" s="113"/>
      <c r="E14" s="113"/>
      <c r="F14" s="84"/>
      <c r="G14" s="113"/>
      <c r="H14" s="107"/>
      <c r="I14" s="107"/>
      <c r="J14" s="107"/>
      <c r="K14" s="107"/>
      <c r="L14" s="107"/>
      <c r="M14" s="84"/>
      <c r="N14" s="113"/>
      <c r="O14" s="114"/>
      <c r="P14" s="114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</row>
    <row r="15" customFormat="false" ht="20.1" hidden="false" customHeight="true" outlineLevel="0" collapsed="false">
      <c r="A15" s="107"/>
      <c r="B15" s="107"/>
      <c r="C15" s="117"/>
      <c r="D15" s="113"/>
      <c r="E15" s="113"/>
      <c r="F15" s="114"/>
      <c r="G15" s="107"/>
      <c r="H15" s="113"/>
      <c r="I15" s="107"/>
      <c r="J15" s="107"/>
      <c r="K15" s="107"/>
      <c r="L15" s="107"/>
      <c r="M15" s="84"/>
      <c r="N15" s="113"/>
      <c r="O15" s="114"/>
      <c r="P15" s="114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</row>
    <row r="16" customFormat="false" ht="20.1" hidden="false" customHeight="true" outlineLevel="0" collapsed="false">
      <c r="A16" s="84"/>
      <c r="B16" s="84"/>
      <c r="C16" s="118"/>
      <c r="D16" s="84"/>
      <c r="E16" s="107"/>
      <c r="F16" s="114"/>
      <c r="G16" s="107"/>
      <c r="H16" s="107"/>
      <c r="I16" s="113"/>
      <c r="J16" s="107"/>
      <c r="K16" s="107"/>
      <c r="L16" s="107"/>
      <c r="M16" s="84"/>
      <c r="N16" s="107"/>
      <c r="O16" s="114"/>
      <c r="P16" s="114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</row>
    <row r="17" customFormat="false" ht="20.1" hidden="false" customHeight="true" outlineLevel="0" collapsed="false">
      <c r="A17" s="119"/>
      <c r="B17" s="119"/>
      <c r="C17" s="119"/>
      <c r="D17" s="84"/>
      <c r="E17" s="107"/>
      <c r="F17" s="84"/>
      <c r="G17" s="107"/>
      <c r="H17" s="107"/>
      <c r="I17" s="107"/>
      <c r="J17" s="107"/>
      <c r="K17" s="107"/>
      <c r="L17" s="107"/>
      <c r="M17" s="84"/>
      <c r="N17" s="107"/>
      <c r="O17" s="76"/>
      <c r="P17" s="76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</row>
    <row r="18" customFormat="false" ht="20.1" hidden="false" customHeight="true" outlineLevel="0" collapsed="false">
      <c r="A18" s="76"/>
      <c r="B18" s="76"/>
      <c r="C18" s="76"/>
      <c r="D18" s="76"/>
      <c r="E18" s="120"/>
      <c r="F18" s="76"/>
      <c r="G18" s="120"/>
      <c r="H18" s="120"/>
      <c r="I18" s="120"/>
      <c r="J18" s="120"/>
      <c r="K18" s="120"/>
      <c r="L18" s="120"/>
      <c r="M18" s="76"/>
      <c r="N18" s="120"/>
      <c r="O18" s="76"/>
      <c r="P18" s="76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76"/>
      <c r="G19" s="120"/>
      <c r="H19" s="120"/>
      <c r="I19" s="120"/>
      <c r="J19" s="120"/>
      <c r="K19" s="120"/>
      <c r="L19" s="120"/>
      <c r="M19" s="76"/>
      <c r="N19" s="120"/>
      <c r="O19" s="76"/>
      <c r="P19" s="76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76"/>
      <c r="G20" s="120"/>
      <c r="H20" s="120"/>
      <c r="I20" s="120"/>
      <c r="J20" s="120"/>
      <c r="K20" s="120"/>
      <c r="L20" s="120"/>
      <c r="M20" s="76"/>
      <c r="N20" s="120"/>
      <c r="O20" s="76"/>
      <c r="P20" s="76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76"/>
      <c r="G21" s="120"/>
      <c r="H21" s="120"/>
      <c r="I21" s="120"/>
      <c r="J21" s="120"/>
      <c r="K21" s="120"/>
      <c r="L21" s="120"/>
      <c r="M21" s="76"/>
      <c r="N21" s="120"/>
      <c r="O21" s="76"/>
      <c r="P21" s="76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76"/>
      <c r="G22" s="120"/>
      <c r="H22" s="120"/>
      <c r="I22" s="120"/>
      <c r="J22" s="120"/>
      <c r="K22" s="120"/>
      <c r="L22" s="120"/>
      <c r="M22" s="76"/>
      <c r="N22" s="120"/>
      <c r="O22" s="76"/>
      <c r="P22" s="76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76"/>
      <c r="G23" s="120"/>
      <c r="H23" s="120"/>
      <c r="I23" s="120"/>
      <c r="J23" s="120"/>
      <c r="K23" s="120"/>
      <c r="L23" s="120"/>
      <c r="M23" s="76"/>
      <c r="N23" s="120"/>
      <c r="O23" s="76"/>
      <c r="P23" s="76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76"/>
      <c r="G24" s="120"/>
      <c r="H24" s="120"/>
      <c r="I24" s="120"/>
      <c r="J24" s="120"/>
      <c r="K24" s="120"/>
      <c r="L24" s="120"/>
      <c r="M24" s="76"/>
      <c r="N24" s="120"/>
      <c r="O24" s="76"/>
      <c r="P24" s="76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76"/>
      <c r="G25" s="120"/>
      <c r="H25" s="120"/>
      <c r="I25" s="120"/>
      <c r="J25" s="120"/>
      <c r="K25" s="120"/>
      <c r="L25" s="120"/>
      <c r="M25" s="76"/>
      <c r="N25" s="120"/>
      <c r="O25" s="76"/>
      <c r="P25" s="76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76"/>
      <c r="G26" s="120"/>
      <c r="H26" s="120"/>
      <c r="I26" s="120"/>
      <c r="J26" s="120"/>
      <c r="K26" s="120"/>
      <c r="L26" s="120"/>
      <c r="M26" s="76"/>
      <c r="N26" s="120"/>
      <c r="O26" s="76"/>
      <c r="P26" s="76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76"/>
      <c r="G27" s="120"/>
      <c r="H27" s="120"/>
      <c r="I27" s="120"/>
      <c r="J27" s="120"/>
      <c r="K27" s="120"/>
      <c r="L27" s="120"/>
      <c r="M27" s="76"/>
      <c r="N27" s="120"/>
      <c r="O27" s="76"/>
      <c r="P27" s="76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76"/>
      <c r="G28" s="120"/>
      <c r="H28" s="120"/>
      <c r="I28" s="120"/>
      <c r="J28" s="120"/>
      <c r="K28" s="120"/>
      <c r="L28" s="120"/>
      <c r="M28" s="76"/>
      <c r="N28" s="120"/>
      <c r="O28" s="76"/>
      <c r="P28" s="76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76"/>
      <c r="G29" s="120"/>
      <c r="H29" s="120"/>
      <c r="I29" s="120"/>
      <c r="J29" s="120"/>
      <c r="K29" s="120"/>
      <c r="L29" s="120"/>
      <c r="M29" s="76"/>
      <c r="N29" s="120"/>
      <c r="O29" s="76"/>
      <c r="P29" s="76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76"/>
      <c r="G30" s="120"/>
      <c r="H30" s="120"/>
      <c r="I30" s="120"/>
      <c r="J30" s="120"/>
      <c r="K30" s="120"/>
      <c r="L30" s="120"/>
      <c r="M30" s="76"/>
      <c r="N30" s="120"/>
      <c r="O30" s="76"/>
      <c r="P30" s="76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76"/>
      <c r="G31" s="120"/>
      <c r="H31" s="120"/>
      <c r="I31" s="120"/>
      <c r="J31" s="120"/>
      <c r="K31" s="120"/>
      <c r="L31" s="120"/>
      <c r="M31" s="76"/>
      <c r="N31" s="120"/>
      <c r="O31" s="76"/>
      <c r="P31" s="76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76"/>
      <c r="G32" s="120"/>
      <c r="H32" s="120"/>
      <c r="I32" s="120"/>
      <c r="J32" s="120"/>
      <c r="K32" s="120"/>
      <c r="L32" s="120"/>
      <c r="M32" s="76"/>
      <c r="N32" s="120"/>
      <c r="O32" s="76"/>
      <c r="P32" s="76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76"/>
      <c r="G33" s="120"/>
      <c r="H33" s="120"/>
      <c r="I33" s="120"/>
      <c r="J33" s="120"/>
      <c r="K33" s="120"/>
      <c r="L33" s="120"/>
      <c r="M33" s="76"/>
      <c r="N33" s="120"/>
      <c r="O33" s="76"/>
      <c r="P33" s="76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76"/>
      <c r="G34" s="120"/>
      <c r="H34" s="120"/>
      <c r="I34" s="120"/>
      <c r="J34" s="120"/>
      <c r="K34" s="120"/>
      <c r="L34" s="120"/>
      <c r="M34" s="76"/>
      <c r="N34" s="120"/>
      <c r="O34" s="76"/>
      <c r="P34" s="76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76"/>
      <c r="G35" s="120"/>
      <c r="H35" s="120"/>
      <c r="I35" s="120"/>
      <c r="J35" s="120"/>
      <c r="K35" s="120"/>
      <c r="L35" s="120"/>
      <c r="M35" s="76"/>
      <c r="N35" s="120"/>
      <c r="O35" s="76"/>
      <c r="P35" s="76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6" min="6" style="1" width="6.09"/>
    <col collapsed="false" customWidth="true" hidden="false" outlineLevel="0" max="7" min="7" style="1" width="5.79"/>
    <col collapsed="false" customWidth="true" hidden="false" outlineLevel="0" max="9" min="8" style="1" width="4.99"/>
    <col collapsed="false" customWidth="true" hidden="false" outlineLevel="0" max="10" min="10" style="1" width="6.19"/>
    <col collapsed="false" customWidth="true" hidden="false" outlineLevel="0" max="14" min="11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1" t="s">
        <v>158</v>
      </c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" t="s">
        <v>5</v>
      </c>
      <c r="B3" s="122"/>
      <c r="C3" s="122"/>
      <c r="D3" s="12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3" t="s">
        <v>57</v>
      </c>
      <c r="B4" s="123"/>
      <c r="C4" s="123"/>
      <c r="D4" s="123"/>
      <c r="E4" s="124" t="s">
        <v>58</v>
      </c>
      <c r="F4" s="125" t="s">
        <v>152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 t="s">
        <v>153</v>
      </c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6" t="s">
        <v>160</v>
      </c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7" t="s">
        <v>161</v>
      </c>
      <c r="BB4" s="127"/>
      <c r="BC4" s="127"/>
      <c r="BD4" s="127" t="s">
        <v>162</v>
      </c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 t="s">
        <v>163</v>
      </c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 t="s">
        <v>164</v>
      </c>
      <c r="CF4" s="127"/>
      <c r="CG4" s="127"/>
      <c r="CH4" s="127"/>
      <c r="CI4" s="127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4" t="s">
        <v>69</v>
      </c>
      <c r="E5" s="124"/>
      <c r="F5" s="128" t="s">
        <v>72</v>
      </c>
      <c r="G5" s="37" t="s">
        <v>165</v>
      </c>
      <c r="H5" s="37" t="s">
        <v>166</v>
      </c>
      <c r="I5" s="37" t="s">
        <v>167</v>
      </c>
      <c r="J5" s="129" t="s">
        <v>168</v>
      </c>
      <c r="K5" s="129" t="s">
        <v>169</v>
      </c>
      <c r="L5" s="129" t="s">
        <v>170</v>
      </c>
      <c r="M5" s="129" t="s">
        <v>171</v>
      </c>
      <c r="N5" s="129" t="s">
        <v>172</v>
      </c>
      <c r="O5" s="129" t="s">
        <v>94</v>
      </c>
      <c r="P5" s="129" t="s">
        <v>173</v>
      </c>
      <c r="Q5" s="129" t="s">
        <v>174</v>
      </c>
      <c r="R5" s="37" t="s">
        <v>72</v>
      </c>
      <c r="S5" s="129" t="s">
        <v>175</v>
      </c>
      <c r="T5" s="129" t="s">
        <v>176</v>
      </c>
      <c r="U5" s="129" t="s">
        <v>177</v>
      </c>
      <c r="V5" s="129" t="s">
        <v>178</v>
      </c>
      <c r="W5" s="129" t="s">
        <v>179</v>
      </c>
      <c r="X5" s="129" t="s">
        <v>180</v>
      </c>
      <c r="Y5" s="129" t="s">
        <v>181</v>
      </c>
      <c r="Z5" s="129" t="s">
        <v>182</v>
      </c>
      <c r="AA5" s="129" t="s">
        <v>183</v>
      </c>
      <c r="AB5" s="129" t="s">
        <v>184</v>
      </c>
      <c r="AC5" s="129" t="s">
        <v>185</v>
      </c>
      <c r="AD5" s="129" t="s">
        <v>186</v>
      </c>
      <c r="AE5" s="129" t="s">
        <v>187</v>
      </c>
      <c r="AF5" s="129" t="s">
        <v>188</v>
      </c>
      <c r="AG5" s="129" t="s">
        <v>189</v>
      </c>
      <c r="AH5" s="129" t="s">
        <v>190</v>
      </c>
      <c r="AI5" s="129" t="s">
        <v>191</v>
      </c>
      <c r="AJ5" s="129" t="s">
        <v>192</v>
      </c>
      <c r="AK5" s="129" t="s">
        <v>193</v>
      </c>
      <c r="AL5" s="129" t="s">
        <v>194</v>
      </c>
      <c r="AM5" s="129" t="s">
        <v>195</v>
      </c>
      <c r="AN5" s="129" t="s">
        <v>196</v>
      </c>
      <c r="AO5" s="129" t="s">
        <v>197</v>
      </c>
      <c r="AP5" s="37" t="s">
        <v>72</v>
      </c>
      <c r="AQ5" s="129" t="s">
        <v>198</v>
      </c>
      <c r="AR5" s="129" t="s">
        <v>199</v>
      </c>
      <c r="AS5" s="129" t="s">
        <v>200</v>
      </c>
      <c r="AT5" s="129" t="s">
        <v>201</v>
      </c>
      <c r="AU5" s="129" t="s">
        <v>202</v>
      </c>
      <c r="AV5" s="129" t="s">
        <v>203</v>
      </c>
      <c r="AW5" s="129" t="s">
        <v>204</v>
      </c>
      <c r="AX5" s="129" t="s">
        <v>205</v>
      </c>
      <c r="AY5" s="129" t="s">
        <v>206</v>
      </c>
      <c r="AZ5" s="129" t="s">
        <v>207</v>
      </c>
      <c r="BA5" s="37" t="s">
        <v>72</v>
      </c>
      <c r="BB5" s="37" t="s">
        <v>208</v>
      </c>
      <c r="BC5" s="37" t="s">
        <v>209</v>
      </c>
      <c r="BD5" s="37" t="s">
        <v>72</v>
      </c>
      <c r="BE5" s="37" t="s">
        <v>210</v>
      </c>
      <c r="BF5" s="37" t="s">
        <v>211</v>
      </c>
      <c r="BG5" s="37" t="s">
        <v>212</v>
      </c>
      <c r="BH5" s="37" t="s">
        <v>213</v>
      </c>
      <c r="BI5" s="37" t="s">
        <v>214</v>
      </c>
      <c r="BJ5" s="37" t="s">
        <v>215</v>
      </c>
      <c r="BK5" s="37" t="s">
        <v>216</v>
      </c>
      <c r="BL5" s="37" t="s">
        <v>217</v>
      </c>
      <c r="BM5" s="37" t="s">
        <v>218</v>
      </c>
      <c r="BN5" s="37" t="s">
        <v>219</v>
      </c>
      <c r="BO5" s="37" t="s">
        <v>72</v>
      </c>
      <c r="BP5" s="129" t="s">
        <v>210</v>
      </c>
      <c r="BQ5" s="129" t="s">
        <v>211</v>
      </c>
      <c r="BR5" s="129" t="s">
        <v>212</v>
      </c>
      <c r="BS5" s="130" t="s">
        <v>213</v>
      </c>
      <c r="BT5" s="130" t="s">
        <v>214</v>
      </c>
      <c r="BU5" s="130" t="s">
        <v>215</v>
      </c>
      <c r="BV5" s="130" t="s">
        <v>216</v>
      </c>
      <c r="BW5" s="130" t="s">
        <v>220</v>
      </c>
      <c r="BX5" s="130" t="s">
        <v>221</v>
      </c>
      <c r="BY5" s="130" t="s">
        <v>222</v>
      </c>
      <c r="BZ5" s="130" t="s">
        <v>223</v>
      </c>
      <c r="CA5" s="130" t="s">
        <v>217</v>
      </c>
      <c r="CB5" s="130" t="s">
        <v>218</v>
      </c>
      <c r="CC5" s="130" t="s">
        <v>224</v>
      </c>
      <c r="CD5" s="130" t="s">
        <v>163</v>
      </c>
      <c r="CE5" s="37" t="s">
        <v>72</v>
      </c>
      <c r="CF5" s="130" t="s">
        <v>225</v>
      </c>
      <c r="CG5" s="130" t="s">
        <v>226</v>
      </c>
      <c r="CH5" s="130" t="s">
        <v>227</v>
      </c>
      <c r="CI5" s="130" t="s">
        <v>164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4"/>
      <c r="E6" s="124"/>
      <c r="F6" s="128"/>
      <c r="G6" s="37"/>
      <c r="H6" s="37"/>
      <c r="I6" s="37"/>
      <c r="J6" s="129"/>
      <c r="K6" s="129"/>
      <c r="L6" s="129"/>
      <c r="M6" s="129"/>
      <c r="N6" s="129"/>
      <c r="O6" s="129"/>
      <c r="P6" s="129"/>
      <c r="Q6" s="129"/>
      <c r="R6" s="37"/>
      <c r="S6" s="129" t="s">
        <v>175</v>
      </c>
      <c r="T6" s="129" t="s">
        <v>176</v>
      </c>
      <c r="U6" s="129" t="s">
        <v>177</v>
      </c>
      <c r="V6" s="129" t="s">
        <v>178</v>
      </c>
      <c r="W6" s="129" t="s">
        <v>179</v>
      </c>
      <c r="X6" s="129" t="s">
        <v>180</v>
      </c>
      <c r="Y6" s="129" t="s">
        <v>181</v>
      </c>
      <c r="Z6" s="129" t="s">
        <v>182</v>
      </c>
      <c r="AA6" s="129" t="s">
        <v>183</v>
      </c>
      <c r="AB6" s="129" t="s">
        <v>184</v>
      </c>
      <c r="AC6" s="129" t="s">
        <v>185</v>
      </c>
      <c r="AD6" s="129" t="s">
        <v>186</v>
      </c>
      <c r="AE6" s="129" t="s">
        <v>187</v>
      </c>
      <c r="AF6" s="129" t="s">
        <v>188</v>
      </c>
      <c r="AG6" s="129" t="s">
        <v>189</v>
      </c>
      <c r="AH6" s="129" t="s">
        <v>190</v>
      </c>
      <c r="AI6" s="129" t="s">
        <v>191</v>
      </c>
      <c r="AJ6" s="129" t="s">
        <v>192</v>
      </c>
      <c r="AK6" s="129" t="s">
        <v>193</v>
      </c>
      <c r="AL6" s="129" t="s">
        <v>194</v>
      </c>
      <c r="AM6" s="129" t="s">
        <v>195</v>
      </c>
      <c r="AN6" s="129" t="s">
        <v>196</v>
      </c>
      <c r="AO6" s="129" t="s">
        <v>197</v>
      </c>
      <c r="AP6" s="37"/>
      <c r="AQ6" s="129" t="s">
        <v>198</v>
      </c>
      <c r="AR6" s="129" t="s">
        <v>199</v>
      </c>
      <c r="AS6" s="129" t="s">
        <v>200</v>
      </c>
      <c r="AT6" s="129" t="s">
        <v>201</v>
      </c>
      <c r="AU6" s="129" t="s">
        <v>202</v>
      </c>
      <c r="AV6" s="129" t="s">
        <v>203</v>
      </c>
      <c r="AW6" s="129" t="s">
        <v>204</v>
      </c>
      <c r="AX6" s="129" t="s">
        <v>205</v>
      </c>
      <c r="AY6" s="129" t="s">
        <v>206</v>
      </c>
      <c r="AZ6" s="129" t="s">
        <v>207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9"/>
      <c r="BQ6" s="129"/>
      <c r="BR6" s="129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37"/>
      <c r="CF6" s="130" t="s">
        <v>225</v>
      </c>
      <c r="CG6" s="130" t="s">
        <v>226</v>
      </c>
      <c r="CH6" s="130" t="s">
        <v>227</v>
      </c>
      <c r="CI6" s="130" t="s">
        <v>164</v>
      </c>
      <c r="CJ6" s="33"/>
    </row>
    <row r="7" customFormat="false" ht="21" hidden="false" customHeight="true" outlineLevel="0" collapsed="false">
      <c r="A7" s="99" t="s">
        <v>80</v>
      </c>
      <c r="B7" s="100" t="s">
        <v>81</v>
      </c>
      <c r="C7" s="131" t="s">
        <v>81</v>
      </c>
      <c r="D7" s="132" t="s">
        <v>82</v>
      </c>
      <c r="E7" s="133" t="n">
        <v>1366.58</v>
      </c>
      <c r="F7" s="48" t="n">
        <f aca="false">SUM(G7:Q7)</f>
        <v>1278.44</v>
      </c>
      <c r="G7" s="48" t="n">
        <v>928.68</v>
      </c>
      <c r="H7" s="48"/>
      <c r="I7" s="48" t="n">
        <v>218.55</v>
      </c>
      <c r="J7" s="48" t="n">
        <v>131.21</v>
      </c>
      <c r="K7" s="48"/>
      <c r="L7" s="48"/>
      <c r="M7" s="48"/>
      <c r="N7" s="48"/>
      <c r="O7" s="48"/>
      <c r="P7" s="48"/>
      <c r="Q7" s="48"/>
      <c r="R7" s="48" t="n">
        <f aca="false">SUM(S7:AO7)</f>
        <v>49.86</v>
      </c>
      <c r="S7" s="48" t="n">
        <v>3.39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 t="n">
        <v>0.5</v>
      </c>
      <c r="AG7" s="48"/>
      <c r="AH7" s="48"/>
      <c r="AI7" s="48"/>
      <c r="AJ7" s="48"/>
      <c r="AK7" s="48" t="n">
        <v>21.2</v>
      </c>
      <c r="AL7" s="48" t="n">
        <v>21.82</v>
      </c>
      <c r="AM7" s="48"/>
      <c r="AN7" s="48"/>
      <c r="AO7" s="48" t="n">
        <v>2.95</v>
      </c>
      <c r="AP7" s="48" t="n">
        <f aca="false">SUM(AQ7:AZ7)</f>
        <v>38.28</v>
      </c>
      <c r="AQ7" s="48"/>
      <c r="AR7" s="48"/>
      <c r="AS7" s="48"/>
      <c r="AT7" s="48"/>
      <c r="AU7" s="48"/>
      <c r="AV7" s="48"/>
      <c r="AW7" s="48"/>
      <c r="AX7" s="48"/>
      <c r="AY7" s="48"/>
      <c r="AZ7" s="48" t="n">
        <v>38.28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134"/>
    </row>
    <row r="8" customFormat="false" ht="21" hidden="false" customHeight="true" outlineLevel="0" collapsed="false">
      <c r="A8" s="99" t="s">
        <v>83</v>
      </c>
      <c r="B8" s="100" t="s">
        <v>84</v>
      </c>
      <c r="C8" s="131" t="s">
        <v>81</v>
      </c>
      <c r="D8" s="132" t="s">
        <v>85</v>
      </c>
      <c r="E8" s="133" t="n">
        <v>85.99</v>
      </c>
      <c r="F8" s="48" t="n">
        <f aca="false">SUM(G8:Q8)</f>
        <v>0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 t="n">
        <f aca="false">SUM(S8:AO8)</f>
        <v>0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 t="n">
        <f aca="false">SUM(AQ8:AZ8)</f>
        <v>85.99</v>
      </c>
      <c r="AQ8" s="48"/>
      <c r="AR8" s="48" t="n">
        <v>85.99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</row>
    <row r="9" customFormat="false" ht="21" hidden="false" customHeight="true" outlineLevel="0" collapsed="false">
      <c r="A9" s="99" t="s">
        <v>83</v>
      </c>
      <c r="B9" s="100" t="s">
        <v>84</v>
      </c>
      <c r="C9" s="131" t="s">
        <v>84</v>
      </c>
      <c r="D9" s="132" t="s">
        <v>86</v>
      </c>
      <c r="E9" s="133" t="n">
        <v>211.82</v>
      </c>
      <c r="F9" s="48" t="n">
        <f aca="false">SUM(G9:Q9)</f>
        <v>211.82</v>
      </c>
      <c r="G9" s="48"/>
      <c r="H9" s="48"/>
      <c r="I9" s="48"/>
      <c r="J9" s="48"/>
      <c r="K9" s="48" t="n">
        <v>211.82</v>
      </c>
      <c r="L9" s="48"/>
      <c r="M9" s="48"/>
      <c r="N9" s="48"/>
      <c r="O9" s="48"/>
      <c r="P9" s="48"/>
      <c r="Q9" s="48"/>
      <c r="R9" s="48" t="n">
        <f aca="false">SUM(S9:AO9)</f>
        <v>0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 t="n">
        <f aca="false">SUM(AQ9:AZ9)</f>
        <v>0</v>
      </c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</row>
    <row r="10" customFormat="false" ht="21" hidden="false" customHeight="true" outlineLevel="0" collapsed="false">
      <c r="A10" s="99" t="s">
        <v>87</v>
      </c>
      <c r="B10" s="100" t="s">
        <v>88</v>
      </c>
      <c r="C10" s="131" t="s">
        <v>81</v>
      </c>
      <c r="D10" s="132" t="s">
        <v>91</v>
      </c>
      <c r="E10" s="133" t="n">
        <v>96.53</v>
      </c>
      <c r="F10" s="48" t="n">
        <f aca="false">SUM(G10:Q10)</f>
        <v>96.53</v>
      </c>
      <c r="G10" s="48"/>
      <c r="H10" s="48"/>
      <c r="I10" s="48"/>
      <c r="J10" s="48"/>
      <c r="K10" s="48"/>
      <c r="L10" s="48" t="n">
        <v>96.53</v>
      </c>
      <c r="M10" s="48"/>
      <c r="N10" s="48"/>
      <c r="O10" s="48"/>
      <c r="P10" s="48"/>
      <c r="Q10" s="48"/>
      <c r="R10" s="48" t="n">
        <f aca="false">SUM(S10:AO10)</f>
        <v>0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 t="n">
        <f aca="false">SUM(AQ10:AZ10)</f>
        <v>0</v>
      </c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</row>
    <row r="11" customFormat="false" ht="21" hidden="false" customHeight="true" outlineLevel="0" collapsed="false">
      <c r="A11" s="99" t="s">
        <v>87</v>
      </c>
      <c r="B11" s="100" t="s">
        <v>88</v>
      </c>
      <c r="C11" s="131" t="s">
        <v>89</v>
      </c>
      <c r="D11" s="132" t="s">
        <v>90</v>
      </c>
      <c r="E11" s="133" t="n">
        <v>15.06</v>
      </c>
      <c r="F11" s="48" t="n">
        <f aca="false">SUM(G11:Q11)</f>
        <v>15.06</v>
      </c>
      <c r="G11" s="48"/>
      <c r="H11" s="48"/>
      <c r="I11" s="48"/>
      <c r="J11" s="48"/>
      <c r="K11" s="48"/>
      <c r="L11" s="48"/>
      <c r="M11" s="48" t="n">
        <v>15.06</v>
      </c>
      <c r="N11" s="48"/>
      <c r="O11" s="48"/>
      <c r="P11" s="48"/>
      <c r="Q11" s="48"/>
      <c r="R11" s="48" t="n">
        <f aca="false">SUM(S11:AO11)</f>
        <v>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n">
        <f aca="false">SUM(AQ11:AZ11)</f>
        <v>0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</row>
    <row r="12" customFormat="false" ht="21" hidden="false" customHeight="true" outlineLevel="0" collapsed="false">
      <c r="A12" s="99" t="s">
        <v>92</v>
      </c>
      <c r="B12" s="100" t="s">
        <v>81</v>
      </c>
      <c r="C12" s="131" t="s">
        <v>93</v>
      </c>
      <c r="D12" s="132" t="s">
        <v>94</v>
      </c>
      <c r="E12" s="133" t="n">
        <v>188.48</v>
      </c>
      <c r="F12" s="48" t="n">
        <f aca="false">SUM(G12:Q12)</f>
        <v>188.48</v>
      </c>
      <c r="G12" s="48"/>
      <c r="H12" s="48"/>
      <c r="I12" s="48"/>
      <c r="J12" s="48"/>
      <c r="K12" s="48"/>
      <c r="L12" s="48"/>
      <c r="M12" s="48"/>
      <c r="N12" s="48"/>
      <c r="O12" s="48" t="n">
        <v>188.48</v>
      </c>
      <c r="P12" s="48"/>
      <c r="Q12" s="48"/>
      <c r="R12" s="48" t="n">
        <f aca="false">SUM(S12:AO12)</f>
        <v>0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 t="n">
        <f aca="false">SUM(AQ12:AZ12)</f>
        <v>0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</row>
    <row r="13" customFormat="false" ht="21" hidden="false" customHeight="true" outlineLevel="0" collapsed="false">
      <c r="A13" s="58"/>
      <c r="B13" s="58"/>
      <c r="C13" s="58"/>
      <c r="D13" s="5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</row>
    <row r="14" customFormat="false" ht="21" hidden="false" customHeight="true" outlineLevel="0" collapsed="false">
      <c r="A14" s="58"/>
      <c r="B14" s="58"/>
      <c r="C14" s="58"/>
      <c r="D14" s="5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</row>
    <row r="15" customFormat="false" ht="21" hidden="false" customHeight="true" outlineLevel="0" collapsed="false">
      <c r="A15" s="58"/>
      <c r="B15" s="58"/>
      <c r="C15" s="58"/>
      <c r="D15" s="5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</row>
    <row r="16" customFormat="false" ht="21" hidden="false" customHeight="true" outlineLevel="0" collapsed="false">
      <c r="A16" s="58"/>
      <c r="B16" s="58"/>
      <c r="C16" s="58"/>
      <c r="D16" s="5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0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5"/>
      <c r="D1" s="13"/>
      <c r="E1" s="13"/>
      <c r="F1" s="9" t="s">
        <v>228</v>
      </c>
      <c r="G1" s="136"/>
    </row>
    <row r="2" customFormat="false" ht="25.5" hidden="false" customHeight="true" outlineLevel="0" collapsed="false">
      <c r="A2" s="11" t="s">
        <v>229</v>
      </c>
      <c r="B2" s="11"/>
      <c r="C2" s="11"/>
      <c r="D2" s="11"/>
      <c r="E2" s="11"/>
      <c r="F2" s="11"/>
      <c r="G2" s="136"/>
    </row>
    <row r="3" customFormat="false" ht="20.1" hidden="false" customHeight="true" outlineLevel="0" collapsed="false">
      <c r="A3" s="12" t="s">
        <v>5</v>
      </c>
      <c r="B3" s="122"/>
      <c r="C3" s="137" t="s">
        <v>0</v>
      </c>
      <c r="D3" s="31"/>
      <c r="E3" s="31"/>
      <c r="F3" s="14" t="s">
        <v>6</v>
      </c>
      <c r="G3" s="136"/>
    </row>
    <row r="4" customFormat="false" ht="20.1" hidden="false" customHeight="true" outlineLevel="0" collapsed="false">
      <c r="A4" s="138" t="s">
        <v>230</v>
      </c>
      <c r="B4" s="138"/>
      <c r="C4" s="138"/>
      <c r="D4" s="37" t="s">
        <v>97</v>
      </c>
      <c r="E4" s="37"/>
      <c r="F4" s="37"/>
      <c r="G4" s="136"/>
    </row>
    <row r="5" customFormat="false" ht="20.1" hidden="false" customHeight="true" outlineLevel="0" collapsed="false">
      <c r="A5" s="34" t="s">
        <v>68</v>
      </c>
      <c r="B5" s="34"/>
      <c r="C5" s="37" t="s">
        <v>231</v>
      </c>
      <c r="D5" s="35" t="s">
        <v>58</v>
      </c>
      <c r="E5" s="36" t="s">
        <v>232</v>
      </c>
      <c r="F5" s="139" t="s">
        <v>233</v>
      </c>
      <c r="G5" s="136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39"/>
      <c r="G6" s="136"/>
      <c r="I6" s="140"/>
    </row>
    <row r="7" customFormat="false" ht="22.2" hidden="false" customHeight="true" outlineLevel="0" collapsed="false">
      <c r="A7" s="99" t="s">
        <v>234</v>
      </c>
      <c r="B7" s="100" t="s">
        <v>93</v>
      </c>
      <c r="C7" s="141" t="s">
        <v>165</v>
      </c>
      <c r="D7" s="47" t="n">
        <f aca="false">E7+F7</f>
        <v>928.68</v>
      </c>
      <c r="E7" s="47" t="n">
        <v>928.68</v>
      </c>
      <c r="F7" s="48"/>
      <c r="G7" s="142"/>
      <c r="I7" s="140"/>
    </row>
    <row r="8" customFormat="false" ht="22.2" hidden="false" customHeight="true" outlineLevel="0" collapsed="false">
      <c r="A8" s="99" t="s">
        <v>234</v>
      </c>
      <c r="B8" s="100" t="s">
        <v>89</v>
      </c>
      <c r="C8" s="141" t="s">
        <v>167</v>
      </c>
      <c r="D8" s="47" t="n">
        <f aca="false">E8+F8</f>
        <v>218.55</v>
      </c>
      <c r="E8" s="47" t="n">
        <v>218.55</v>
      </c>
      <c r="F8" s="48"/>
      <c r="I8" s="140"/>
    </row>
    <row r="9" customFormat="false" ht="22.2" hidden="false" customHeight="true" outlineLevel="0" collapsed="false">
      <c r="A9" s="99" t="s">
        <v>234</v>
      </c>
      <c r="B9" s="100" t="s">
        <v>235</v>
      </c>
      <c r="C9" s="141" t="s">
        <v>168</v>
      </c>
      <c r="D9" s="47" t="n">
        <f aca="false">E9+F9</f>
        <v>131.21</v>
      </c>
      <c r="E9" s="47" t="n">
        <v>131.21</v>
      </c>
      <c r="F9" s="48"/>
      <c r="I9" s="140"/>
    </row>
    <row r="10" customFormat="false" ht="22.2" hidden="false" customHeight="true" outlineLevel="0" collapsed="false">
      <c r="A10" s="99" t="s">
        <v>234</v>
      </c>
      <c r="B10" s="100" t="s">
        <v>236</v>
      </c>
      <c r="C10" s="141" t="s">
        <v>169</v>
      </c>
      <c r="D10" s="47" t="n">
        <f aca="false">E10+F10</f>
        <v>211.82</v>
      </c>
      <c r="E10" s="47" t="n">
        <v>211.82</v>
      </c>
      <c r="F10" s="48"/>
      <c r="I10" s="140"/>
    </row>
    <row r="11" customFormat="false" ht="22.2" hidden="false" customHeight="true" outlineLevel="0" collapsed="false">
      <c r="A11" s="99" t="s">
        <v>234</v>
      </c>
      <c r="B11" s="100" t="s">
        <v>237</v>
      </c>
      <c r="C11" s="141" t="s">
        <v>170</v>
      </c>
      <c r="D11" s="47" t="n">
        <f aca="false">E11+F11</f>
        <v>96.53</v>
      </c>
      <c r="E11" s="47" t="n">
        <v>96.53</v>
      </c>
      <c r="F11" s="48"/>
      <c r="I11" s="140"/>
    </row>
    <row r="12" customFormat="false" ht="22.2" hidden="false" customHeight="true" outlineLevel="0" collapsed="false">
      <c r="A12" s="99" t="s">
        <v>234</v>
      </c>
      <c r="B12" s="100" t="s">
        <v>88</v>
      </c>
      <c r="C12" s="141" t="s">
        <v>171</v>
      </c>
      <c r="D12" s="47" t="n">
        <f aca="false">E12+F12</f>
        <v>15.06</v>
      </c>
      <c r="E12" s="47" t="n">
        <v>15.06</v>
      </c>
      <c r="F12" s="48"/>
      <c r="I12" s="140"/>
    </row>
    <row r="13" customFormat="false" ht="22.2" hidden="false" customHeight="true" outlineLevel="0" collapsed="false">
      <c r="A13" s="99" t="s">
        <v>234</v>
      </c>
      <c r="B13" s="100" t="s">
        <v>238</v>
      </c>
      <c r="C13" s="141" t="s">
        <v>172</v>
      </c>
      <c r="D13" s="47" t="n">
        <f aca="false">E13+F13</f>
        <v>28.6</v>
      </c>
      <c r="E13" s="47" t="n">
        <v>28.6</v>
      </c>
      <c r="F13" s="48"/>
      <c r="I13" s="140"/>
    </row>
    <row r="14" customFormat="false" ht="22.2" hidden="false" customHeight="true" outlineLevel="0" collapsed="false">
      <c r="A14" s="99" t="s">
        <v>234</v>
      </c>
      <c r="B14" s="100" t="s">
        <v>239</v>
      </c>
      <c r="C14" s="141" t="s">
        <v>94</v>
      </c>
      <c r="D14" s="47" t="n">
        <f aca="false">E14+F14</f>
        <v>188.48</v>
      </c>
      <c r="E14" s="47" t="n">
        <v>188.48</v>
      </c>
      <c r="F14" s="48"/>
      <c r="I14" s="140"/>
    </row>
    <row r="15" customFormat="false" ht="22.2" hidden="false" customHeight="true" outlineLevel="0" collapsed="false">
      <c r="A15" s="99" t="s">
        <v>240</v>
      </c>
      <c r="B15" s="100" t="s">
        <v>93</v>
      </c>
      <c r="C15" s="141" t="s">
        <v>175</v>
      </c>
      <c r="D15" s="47" t="n">
        <f aca="false">E15+F15</f>
        <v>3.39</v>
      </c>
      <c r="E15" s="47"/>
      <c r="F15" s="48" t="n">
        <v>3.39</v>
      </c>
      <c r="I15" s="140"/>
    </row>
    <row r="16" customFormat="false" ht="22.2" hidden="false" customHeight="true" outlineLevel="0" collapsed="false">
      <c r="A16" s="99" t="s">
        <v>240</v>
      </c>
      <c r="B16" s="100" t="s">
        <v>84</v>
      </c>
      <c r="C16" s="141" t="s">
        <v>179</v>
      </c>
      <c r="D16" s="47" t="n">
        <f aca="false">E16+F16</f>
        <v>1.11</v>
      </c>
      <c r="E16" s="47"/>
      <c r="F16" s="48" t="n">
        <v>1.11</v>
      </c>
      <c r="I16" s="140"/>
    </row>
    <row r="17" customFormat="false" ht="22.2" hidden="false" customHeight="true" outlineLevel="0" collapsed="false">
      <c r="A17" s="99" t="s">
        <v>240</v>
      </c>
      <c r="B17" s="100" t="s">
        <v>241</v>
      </c>
      <c r="C17" s="141" t="s">
        <v>188</v>
      </c>
      <c r="D17" s="47" t="n">
        <f aca="false">E17+F17</f>
        <v>0.5</v>
      </c>
      <c r="E17" s="47"/>
      <c r="F17" s="48" t="n">
        <v>0.5</v>
      </c>
      <c r="I17" s="140"/>
    </row>
    <row r="18" customFormat="false" ht="22.2" hidden="false" customHeight="true" outlineLevel="0" collapsed="false">
      <c r="A18" s="99" t="s">
        <v>242</v>
      </c>
      <c r="B18" s="100" t="s">
        <v>243</v>
      </c>
      <c r="C18" s="141" t="s">
        <v>193</v>
      </c>
      <c r="D18" s="47" t="n">
        <f aca="false">E18+F18</f>
        <v>21.2</v>
      </c>
      <c r="E18" s="47"/>
      <c r="F18" s="48" t="n">
        <v>21.2</v>
      </c>
      <c r="I18" s="140"/>
    </row>
    <row r="19" customFormat="false" ht="22.2" hidden="false" customHeight="true" outlineLevel="0" collapsed="false">
      <c r="A19" s="99" t="s">
        <v>242</v>
      </c>
      <c r="B19" s="100" t="s">
        <v>244</v>
      </c>
      <c r="C19" s="141" t="s">
        <v>194</v>
      </c>
      <c r="D19" s="47" t="n">
        <f aca="false">E19+F19</f>
        <v>21.82</v>
      </c>
      <c r="E19" s="47"/>
      <c r="F19" s="48" t="n">
        <v>21.82</v>
      </c>
      <c r="I19" s="140"/>
    </row>
    <row r="20" customFormat="false" ht="22.2" hidden="false" customHeight="true" outlineLevel="0" collapsed="false">
      <c r="A20" s="45" t="s">
        <v>240</v>
      </c>
      <c r="B20" s="143" t="s">
        <v>156</v>
      </c>
      <c r="C20" s="46" t="s">
        <v>197</v>
      </c>
      <c r="D20" s="47" t="n">
        <f aca="false">E20+F20</f>
        <v>2.95</v>
      </c>
      <c r="E20" s="47"/>
      <c r="F20" s="48" t="n">
        <v>2.95</v>
      </c>
      <c r="I20" s="140"/>
    </row>
    <row r="21" customFormat="false" ht="22.2" hidden="false" customHeight="true" outlineLevel="0" collapsed="false">
      <c r="A21" s="45" t="s">
        <v>242</v>
      </c>
      <c r="B21" s="143" t="s">
        <v>93</v>
      </c>
      <c r="C21" s="46" t="s">
        <v>198</v>
      </c>
      <c r="D21" s="47" t="n">
        <f aca="false">E21+F21</f>
        <v>9.35</v>
      </c>
      <c r="E21" s="47" t="n">
        <v>9.35</v>
      </c>
      <c r="F21" s="48"/>
      <c r="I21" s="140"/>
    </row>
    <row r="22" customFormat="false" ht="22.2" hidden="false" customHeight="true" outlineLevel="0" collapsed="false">
      <c r="A22" s="45" t="s">
        <v>242</v>
      </c>
      <c r="B22" s="143" t="s">
        <v>81</v>
      </c>
      <c r="C22" s="46" t="s">
        <v>199</v>
      </c>
      <c r="D22" s="47" t="n">
        <f aca="false">E22+F22</f>
        <v>2.66</v>
      </c>
      <c r="E22" s="47" t="n">
        <v>2.66</v>
      </c>
      <c r="F22" s="48"/>
      <c r="I22" s="140"/>
    </row>
    <row r="23" customFormat="false" ht="24" hidden="false" customHeight="true" outlineLevel="0" collapsed="false">
      <c r="A23" s="143" t="s">
        <v>242</v>
      </c>
      <c r="B23" s="143" t="s">
        <v>156</v>
      </c>
      <c r="C23" s="144" t="s">
        <v>207</v>
      </c>
      <c r="D23" s="47" t="n">
        <f aca="false">E23+F23</f>
        <v>82.55</v>
      </c>
      <c r="E23" s="48" t="n">
        <v>82.55</v>
      </c>
      <c r="F23" s="48"/>
      <c r="I23" s="140"/>
    </row>
    <row r="24" customFormat="false" ht="12.75" hidden="false" customHeight="true" outlineLevel="0" collapsed="false">
      <c r="I24" s="140"/>
    </row>
    <row r="25" customFormat="false" ht="12.75" hidden="false" customHeight="true" outlineLevel="0" collapsed="false">
      <c r="I25" s="14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5" t="s">
        <v>24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46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6" t="s">
        <v>5</v>
      </c>
      <c r="B3" s="122"/>
      <c r="C3" s="122"/>
      <c r="D3" s="122"/>
      <c r="E3" s="122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47</v>
      </c>
      <c r="E4" s="147" t="s">
        <v>248</v>
      </c>
      <c r="F4" s="148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47"/>
      <c r="F5" s="148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00" t="s">
        <v>80</v>
      </c>
      <c r="B6" s="100" t="s">
        <v>81</v>
      </c>
      <c r="C6" s="100" t="s">
        <v>81</v>
      </c>
      <c r="D6" s="141" t="s">
        <v>82</v>
      </c>
      <c r="E6" s="150" t="s">
        <v>249</v>
      </c>
      <c r="F6" s="151" t="n">
        <v>3.17</v>
      </c>
      <c r="G6" s="149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</row>
    <row r="7" customFormat="false" ht="21.6" hidden="false" customHeight="true" outlineLevel="0" collapsed="false">
      <c r="A7" s="100" t="s">
        <v>80</v>
      </c>
      <c r="B7" s="100" t="s">
        <v>81</v>
      </c>
      <c r="C7" s="100" t="s">
        <v>81</v>
      </c>
      <c r="D7" s="141" t="s">
        <v>82</v>
      </c>
      <c r="E7" s="150" t="s">
        <v>250</v>
      </c>
      <c r="F7" s="151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魔女</cp:lastModifiedBy>
  <cp:lastPrinted>2017-02-14T06:52:21Z</cp:lastPrinted>
  <dcterms:modified xsi:type="dcterms:W3CDTF">2022-10-12T05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F2DA6348142DFB83259E85270E866</vt:lpwstr>
  </property>
  <property fmtid="{D5CDD505-2E9C-101B-9397-08002B2CF9AE}" pid="3" name="KSOProductBuildVer">
    <vt:lpwstr>2052-11.1.0.12358</vt:lpwstr>
  </property>
</Properties>
</file>