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14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0">
  <si>
    <t xml:space="preserve">攀枝花市仁和区仁和镇总发卫生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t xml:space="preserve">                                      表一：部门预算收支总表</t>
  </si>
  <si>
    <t xml:space="preserve">                                      表二：部门预算收入总表</t>
  </si>
  <si>
    <t xml:space="preserve">                                      表三：部门预算支出总表</t>
  </si>
  <si>
    <t xml:space="preserve">                                      表四：财政拨款收支预算总表</t>
  </si>
  <si>
    <t xml:space="preserve">                                      表五：财政拨款支出预算表</t>
  </si>
  <si>
    <t xml:space="preserve">                                      表六：一般公共预算支出预算表</t>
  </si>
  <si>
    <t xml:space="preserve">                                      表七：一般公共预算基本支出预算表</t>
  </si>
  <si>
    <t xml:space="preserve">                                      表八：一般公共预算项目支出预算表</t>
  </si>
  <si>
    <t xml:space="preserve">                                      表九：一般公共预算“三公”经费支出预算表</t>
  </si>
  <si>
    <t xml:space="preserve">                                      表十：政府性基金支出预算表</t>
  </si>
  <si>
    <t xml:space="preserve">                                      表十一：政府性基金“三公”经费支出预算表</t>
  </si>
  <si>
    <t xml:space="preserve">                                      表十二：国有资本经营预算支出预算表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仁和镇总发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仁和镇总发卫生院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03</t>
  </si>
  <si>
    <t xml:space="preserve">乡镇卫生院</t>
  </si>
  <si>
    <t xml:space="preserve">04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3</t>
  </si>
  <si>
    <t xml:space="preserve">12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总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卫项目市级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卫生健康基本公卫省级补助资金</t>
    </r>
  </si>
  <si>
    <r>
      <rPr>
        <sz val="9"/>
        <rFont val="Noto Sans"/>
        <family val="2"/>
      </rPr>
      <t xml:space="preserve">总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大传染防控病死因监测中央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4" xfId="22"/>
    <cellStyle name="货币 2" xfId="23"/>
    <cellStyle name="货币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49" hidden="false" customHeight="true" outlineLevel="0" collapsed="false">
      <c r="A3" s="3" t="s">
        <v>0</v>
      </c>
    </row>
    <row r="4" customFormat="false" ht="56" hidden="false" customHeight="true" outlineLevel="0" collapsed="false">
      <c r="A4" s="4" t="s">
        <v>1</v>
      </c>
    </row>
    <row r="5" customFormat="false" ht="23" hidden="false" customHeight="true" outlineLevel="0" collapsed="false">
      <c r="A5" s="5" t="s">
        <v>2</v>
      </c>
    </row>
    <row r="6" customFormat="false" ht="23" hidden="false" customHeight="true" outlineLevel="0" collapsed="false">
      <c r="A6" s="6" t="s">
        <v>3</v>
      </c>
    </row>
    <row r="7" customFormat="false" ht="23" hidden="false" customHeight="true" outlineLevel="0" collapsed="false">
      <c r="A7" s="6" t="s">
        <v>4</v>
      </c>
    </row>
    <row r="8" customFormat="false" ht="23" hidden="false" customHeight="true" outlineLevel="0" collapsed="false">
      <c r="A8" s="6" t="s">
        <v>5</v>
      </c>
    </row>
    <row r="9" customFormat="false" ht="23" hidden="false" customHeight="true" outlineLevel="0" collapsed="false">
      <c r="A9" s="6" t="s">
        <v>6</v>
      </c>
    </row>
    <row r="10" customFormat="false" ht="23" hidden="false" customHeight="true" outlineLevel="0" collapsed="false">
      <c r="A10" s="6" t="s">
        <v>7</v>
      </c>
    </row>
    <row r="11" customFormat="false" ht="23" hidden="false" customHeight="true" outlineLevel="0" collapsed="false">
      <c r="A11" s="6" t="s">
        <v>8</v>
      </c>
    </row>
    <row r="12" customFormat="false" ht="23" hidden="false" customHeight="true" outlineLevel="0" collapsed="false">
      <c r="A12" s="6" t="s">
        <v>9</v>
      </c>
    </row>
    <row r="13" customFormat="false" ht="23" hidden="false" customHeight="true" outlineLevel="0" collapsed="false">
      <c r="A13" s="6" t="s">
        <v>10</v>
      </c>
    </row>
    <row r="14" customFormat="false" ht="23" hidden="false" customHeight="true" outlineLevel="0" collapsed="false">
      <c r="A14" s="6" t="s">
        <v>11</v>
      </c>
    </row>
    <row r="15" customFormat="false" ht="23" hidden="false" customHeight="true" outlineLevel="0" collapsed="false">
      <c r="A15" s="6" t="s">
        <v>12</v>
      </c>
    </row>
    <row r="16" customFormat="false" ht="23" hidden="false" customHeight="true" outlineLevel="0" collapsed="false">
      <c r="A16" s="6" t="s">
        <v>13</v>
      </c>
    </row>
    <row r="17" customFormat="false" ht="57" hidden="false" customHeight="true" outlineLevel="0" collapsed="false">
      <c r="A17" s="7" t="s">
        <v>14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68</v>
      </c>
      <c r="I1" s="133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47"/>
      <c r="B3" s="31"/>
      <c r="C3" s="31"/>
      <c r="D3" s="31"/>
      <c r="E3" s="31"/>
      <c r="F3" s="31"/>
      <c r="G3" s="31"/>
      <c r="H3" s="14" t="s">
        <v>18</v>
      </c>
      <c r="I3" s="133"/>
    </row>
    <row r="4" customFormat="false" ht="20.1" hidden="false" customHeight="true" outlineLevel="0" collapsed="false">
      <c r="A4" s="119" t="s">
        <v>270</v>
      </c>
      <c r="B4" s="119" t="s">
        <v>271</v>
      </c>
      <c r="C4" s="141" t="s">
        <v>272</v>
      </c>
      <c r="D4" s="141"/>
      <c r="E4" s="141"/>
      <c r="F4" s="141"/>
      <c r="G4" s="141"/>
      <c r="H4" s="141"/>
      <c r="I4" s="133"/>
    </row>
    <row r="5" customFormat="false" ht="20.1" hidden="false" customHeight="true" outlineLevel="0" collapsed="false">
      <c r="A5" s="119"/>
      <c r="B5" s="119"/>
      <c r="C5" s="148" t="s">
        <v>72</v>
      </c>
      <c r="D5" s="115" t="s">
        <v>273</v>
      </c>
      <c r="E5" s="135" t="s">
        <v>274</v>
      </c>
      <c r="F5" s="135"/>
      <c r="G5" s="135"/>
      <c r="H5" s="149" t="s">
        <v>208</v>
      </c>
      <c r="I5" s="133"/>
    </row>
    <row r="6" customFormat="false" ht="33.75" hidden="false" customHeight="true" outlineLevel="0" collapsed="false">
      <c r="A6" s="119"/>
      <c r="B6" s="119"/>
      <c r="C6" s="148"/>
      <c r="D6" s="115"/>
      <c r="E6" s="150" t="s">
        <v>86</v>
      </c>
      <c r="F6" s="151" t="s">
        <v>275</v>
      </c>
      <c r="G6" s="115" t="s">
        <v>276</v>
      </c>
      <c r="H6" s="149"/>
      <c r="I6" s="133"/>
    </row>
    <row r="7" customFormat="false" ht="20.1" hidden="false" customHeight="true" outlineLevel="0" collapsed="false">
      <c r="A7" s="45"/>
      <c r="B7" s="137"/>
      <c r="C7" s="49"/>
      <c r="D7" s="47"/>
      <c r="E7" s="47"/>
      <c r="F7" s="47"/>
      <c r="G7" s="48"/>
      <c r="H7" s="152"/>
      <c r="I7" s="138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5"/>
      <c r="G8" s="155"/>
      <c r="H8" s="156"/>
      <c r="I8" s="157"/>
    </row>
    <row r="9" customFormat="false" ht="20.1" hidden="false" customHeight="true" outlineLevel="0" collapsed="false">
      <c r="A9" s="153"/>
      <c r="B9" s="153"/>
      <c r="C9" s="153"/>
      <c r="D9" s="153"/>
      <c r="E9" s="158"/>
      <c r="F9" s="153"/>
      <c r="G9" s="153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4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18" hidden="false" customHeight="true" outlineLevel="0" collapsed="false">
      <c r="G13" s="112" t="s">
        <v>27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39" t="s">
        <v>278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34" t="s">
        <v>17</v>
      </c>
      <c r="B3" s="134"/>
      <c r="C3" s="134"/>
      <c r="D3" s="134"/>
      <c r="E3" s="159"/>
      <c r="F3" s="159"/>
      <c r="G3" s="14" t="s">
        <v>18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71</v>
      </c>
      <c r="B4" s="34"/>
      <c r="C4" s="34"/>
      <c r="D4" s="34"/>
      <c r="E4" s="141" t="s">
        <v>280</v>
      </c>
      <c r="F4" s="141"/>
      <c r="G4" s="141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82</v>
      </c>
      <c r="B5" s="40"/>
      <c r="C5" s="40"/>
      <c r="D5" s="119" t="s">
        <v>83</v>
      </c>
      <c r="E5" s="35" t="s">
        <v>72</v>
      </c>
      <c r="F5" s="35" t="s">
        <v>115</v>
      </c>
      <c r="G5" s="36" t="s">
        <v>116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91</v>
      </c>
      <c r="B6" s="42" t="s">
        <v>92</v>
      </c>
      <c r="C6" s="44" t="s">
        <v>93</v>
      </c>
      <c r="D6" s="119"/>
      <c r="E6" s="35"/>
      <c r="F6" s="35"/>
      <c r="G6" s="36"/>
      <c r="H6" s="14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8"/>
      <c r="F7" s="49"/>
      <c r="G7" s="48"/>
      <c r="H7" s="142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</row>
    <row r="10" customFormat="false" ht="20.1" hidden="false" customHeight="true" outlineLevel="0" collapsed="false">
      <c r="A10" s="160"/>
      <c r="B10" s="160"/>
      <c r="C10" s="160"/>
      <c r="D10" s="161"/>
      <c r="E10" s="161"/>
      <c r="F10" s="161"/>
      <c r="G10" s="162" t="s">
        <v>277</v>
      </c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2"/>
      <c r="F1" s="13"/>
      <c r="G1" s="13"/>
      <c r="H1" s="9" t="s">
        <v>281</v>
      </c>
      <c r="I1" s="133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33"/>
    </row>
    <row r="3" customFormat="false" ht="20.1" hidden="false" customHeight="true" outlineLevel="0" collapsed="false">
      <c r="A3" s="163" t="s">
        <v>69</v>
      </c>
      <c r="B3" s="164" t="s">
        <v>70</v>
      </c>
      <c r="C3" s="31"/>
      <c r="D3" s="31"/>
      <c r="E3" s="31"/>
      <c r="F3" s="31"/>
      <c r="G3" s="31"/>
      <c r="H3" s="14" t="s">
        <v>18</v>
      </c>
      <c r="I3" s="133"/>
    </row>
    <row r="4" customFormat="false" ht="20.1" hidden="false" customHeight="true" outlineLevel="0" collapsed="false">
      <c r="A4" s="119" t="s">
        <v>270</v>
      </c>
      <c r="B4" s="119" t="s">
        <v>271</v>
      </c>
      <c r="C4" s="141" t="s">
        <v>272</v>
      </c>
      <c r="D4" s="141"/>
      <c r="E4" s="141"/>
      <c r="F4" s="141"/>
      <c r="G4" s="141"/>
      <c r="H4" s="141"/>
      <c r="I4" s="133"/>
    </row>
    <row r="5" customFormat="false" ht="20.1" hidden="false" customHeight="true" outlineLevel="0" collapsed="false">
      <c r="A5" s="119"/>
      <c r="B5" s="119"/>
      <c r="C5" s="148" t="s">
        <v>72</v>
      </c>
      <c r="D5" s="115" t="s">
        <v>273</v>
      </c>
      <c r="E5" s="135" t="s">
        <v>274</v>
      </c>
      <c r="F5" s="135"/>
      <c r="G5" s="135"/>
      <c r="H5" s="149" t="s">
        <v>208</v>
      </c>
      <c r="I5" s="133"/>
    </row>
    <row r="6" customFormat="false" ht="33.75" hidden="false" customHeight="true" outlineLevel="0" collapsed="false">
      <c r="A6" s="119"/>
      <c r="B6" s="119"/>
      <c r="C6" s="148"/>
      <c r="D6" s="115"/>
      <c r="E6" s="150" t="s">
        <v>86</v>
      </c>
      <c r="F6" s="151" t="s">
        <v>275</v>
      </c>
      <c r="G6" s="115" t="s">
        <v>276</v>
      </c>
      <c r="H6" s="149"/>
      <c r="I6" s="133"/>
    </row>
    <row r="7" customFormat="false" ht="20.1" hidden="false" customHeight="true" outlineLevel="0" collapsed="false">
      <c r="A7" s="137"/>
      <c r="B7" s="137"/>
      <c r="C7" s="48"/>
      <c r="D7" s="48"/>
      <c r="E7" s="48"/>
      <c r="F7" s="48"/>
      <c r="G7" s="48"/>
      <c r="H7" s="48"/>
      <c r="I7" s="138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56"/>
      <c r="I8" s="133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65"/>
      <c r="F11" s="157"/>
      <c r="G11" s="162" t="s">
        <v>277</v>
      </c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5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5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5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5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5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9" t="s">
        <v>28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34" t="s">
        <v>17</v>
      </c>
      <c r="B3" s="134"/>
      <c r="C3" s="134"/>
      <c r="D3" s="134"/>
      <c r="E3" s="30"/>
      <c r="F3" s="159"/>
      <c r="G3" s="159"/>
      <c r="H3" s="14" t="s">
        <v>18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71</v>
      </c>
      <c r="B4" s="34"/>
      <c r="C4" s="34"/>
      <c r="D4" s="34"/>
      <c r="E4" s="34"/>
      <c r="F4" s="141" t="s">
        <v>285</v>
      </c>
      <c r="G4" s="141"/>
      <c r="H4" s="141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82</v>
      </c>
      <c r="B5" s="40"/>
      <c r="C5" s="40"/>
      <c r="D5" s="166" t="s">
        <v>286</v>
      </c>
      <c r="E5" s="119" t="s">
        <v>287</v>
      </c>
      <c r="F5" s="35" t="s">
        <v>72</v>
      </c>
      <c r="G5" s="35" t="s">
        <v>115</v>
      </c>
      <c r="H5" s="36" t="s">
        <v>11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91</v>
      </c>
      <c r="B6" s="42" t="s">
        <v>92</v>
      </c>
      <c r="C6" s="44" t="s">
        <v>93</v>
      </c>
      <c r="D6" s="166"/>
      <c r="E6" s="119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67" t="s">
        <v>288</v>
      </c>
      <c r="B7" s="123" t="s">
        <v>288</v>
      </c>
      <c r="C7" s="123" t="s">
        <v>288</v>
      </c>
      <c r="D7" s="123" t="s">
        <v>288</v>
      </c>
      <c r="E7" s="123" t="s">
        <v>288</v>
      </c>
      <c r="F7" s="123" t="s">
        <v>288</v>
      </c>
      <c r="G7" s="123" t="s">
        <v>288</v>
      </c>
      <c r="H7" s="123" t="s">
        <v>288</v>
      </c>
      <c r="I7" s="14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7" hidden="false" customHeight="true" outlineLevel="0" collapsed="false">
      <c r="A8" s="168" t="s">
        <v>289</v>
      </c>
      <c r="B8" s="168"/>
      <c r="C8" s="168"/>
      <c r="D8" s="168"/>
      <c r="E8" s="168"/>
      <c r="F8" s="168"/>
      <c r="G8" s="168"/>
      <c r="H8" s="168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2" t="s">
        <v>277</v>
      </c>
      <c r="H9" s="161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0"/>
      <c r="B10" s="160"/>
      <c r="C10" s="160"/>
      <c r="D10" s="161"/>
      <c r="E10" s="161"/>
      <c r="F10" s="161"/>
      <c r="G10" s="161"/>
      <c r="H10" s="161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1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9"/>
      <c r="F12" s="169"/>
      <c r="G12" s="169"/>
      <c r="H12" s="161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60"/>
      <c r="E13" s="169"/>
      <c r="F13" s="169"/>
      <c r="G13" s="169"/>
      <c r="H13" s="161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70"/>
      <c r="F15" s="170"/>
      <c r="G15" s="170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33"/>
      <c r="B16" s="33"/>
      <c r="C16" s="33"/>
      <c r="D16" s="33"/>
      <c r="E16" s="171"/>
      <c r="F16" s="171"/>
      <c r="G16" s="171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3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33"/>
      <c r="G19" s="33"/>
      <c r="H19" s="173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33"/>
      <c r="G20" s="33"/>
      <c r="H20" s="173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33"/>
      <c r="G21" s="33"/>
      <c r="H21" s="173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33"/>
      <c r="G22" s="33"/>
      <c r="H22" s="173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33"/>
      <c r="G23" s="33"/>
      <c r="H23" s="173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33"/>
      <c r="G24" s="33"/>
      <c r="H24" s="173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33"/>
      <c r="G25" s="33"/>
      <c r="H25" s="173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33"/>
      <c r="G26" s="33"/>
      <c r="H26" s="173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33"/>
      <c r="G27" s="33"/>
      <c r="H27" s="173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33"/>
      <c r="G28" s="33"/>
      <c r="H28" s="173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</sheetData>
  <mergeCells count="11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1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17</v>
      </c>
      <c r="B3" s="12"/>
      <c r="C3" s="13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19</v>
      </c>
      <c r="B4" s="15"/>
      <c r="C4" s="15" t="s">
        <v>20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21</v>
      </c>
      <c r="B5" s="16" t="s">
        <v>22</v>
      </c>
      <c r="C5" s="15" t="s">
        <v>21</v>
      </c>
      <c r="D5" s="16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23</v>
      </c>
      <c r="B6" s="18" t="n">
        <v>247.06</v>
      </c>
      <c r="C6" s="17" t="s">
        <v>24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25</v>
      </c>
      <c r="B7" s="18" t="n">
        <v>0</v>
      </c>
      <c r="C7" s="17" t="s">
        <v>26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27</v>
      </c>
      <c r="B8" s="18" t="n">
        <v>0</v>
      </c>
      <c r="C8" s="17" t="s">
        <v>28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29</v>
      </c>
      <c r="B9" s="18" t="n">
        <v>0</v>
      </c>
      <c r="C9" s="17" t="s">
        <v>30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31</v>
      </c>
      <c r="B10" s="18" t="n">
        <v>0</v>
      </c>
      <c r="C10" s="17" t="s">
        <v>32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33</v>
      </c>
      <c r="B11" s="18" t="n">
        <v>0</v>
      </c>
      <c r="C11" s="17" t="s">
        <v>34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35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36</v>
      </c>
      <c r="D13" s="18" t="n">
        <v>25.6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37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38</v>
      </c>
      <c r="D15" s="18" t="n">
        <v>202.6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39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40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41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42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43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44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45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46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47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48</v>
      </c>
      <c r="D25" s="18" t="n">
        <v>18.7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49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50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51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52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53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54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55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56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57</v>
      </c>
      <c r="B35" s="19" t="n">
        <v>247.06</v>
      </c>
      <c r="C35" s="15" t="s">
        <v>58</v>
      </c>
      <c r="D35" s="19" t="n">
        <v>247.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59</v>
      </c>
      <c r="B36" s="18"/>
      <c r="C36" s="17" t="s">
        <v>60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61</v>
      </c>
      <c r="B37" s="18"/>
      <c r="C37" s="17" t="s">
        <v>62</v>
      </c>
      <c r="D37" s="18"/>
      <c r="E37" s="10"/>
      <c r="F37" s="10"/>
      <c r="G37" s="20" t="s">
        <v>63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64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65</v>
      </c>
      <c r="B40" s="21" t="n">
        <v>247.06</v>
      </c>
      <c r="C40" s="15" t="s">
        <v>66</v>
      </c>
      <c r="D40" s="19" t="n">
        <v>247.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67</v>
      </c>
    </row>
    <row r="2" customFormat="false" ht="20.1" hidden="false" customHeight="true" outlineLevel="0" collapsed="false">
      <c r="A2" s="11" t="s">
        <v>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69</v>
      </c>
      <c r="B3" s="29"/>
      <c r="C3" s="29"/>
      <c r="D3" s="30" t="s">
        <v>70</v>
      </c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18</v>
      </c>
    </row>
    <row r="4" customFormat="false" ht="20.1" hidden="false" customHeight="true" outlineLevel="0" collapsed="false">
      <c r="A4" s="34" t="s">
        <v>71</v>
      </c>
      <c r="B4" s="34"/>
      <c r="C4" s="34"/>
      <c r="D4" s="34"/>
      <c r="E4" s="35" t="s">
        <v>72</v>
      </c>
      <c r="F4" s="36" t="s">
        <v>73</v>
      </c>
      <c r="G4" s="35" t="s">
        <v>74</v>
      </c>
      <c r="H4" s="35" t="s">
        <v>75</v>
      </c>
      <c r="I4" s="35" t="s">
        <v>76</v>
      </c>
      <c r="J4" s="37" t="s">
        <v>77</v>
      </c>
      <c r="K4" s="37"/>
      <c r="L4" s="38" t="s">
        <v>78</v>
      </c>
      <c r="M4" s="39" t="s">
        <v>79</v>
      </c>
      <c r="N4" s="39"/>
      <c r="O4" s="39"/>
      <c r="P4" s="39"/>
      <c r="Q4" s="39"/>
      <c r="R4" s="35" t="s">
        <v>80</v>
      </c>
      <c r="S4" s="35" t="s">
        <v>81</v>
      </c>
    </row>
    <row r="5" customFormat="false" ht="20.1" hidden="false" customHeight="true" outlineLevel="0" collapsed="false">
      <c r="A5" s="40" t="s">
        <v>82</v>
      </c>
      <c r="B5" s="40"/>
      <c r="C5" s="40"/>
      <c r="D5" s="37" t="s">
        <v>83</v>
      </c>
      <c r="E5" s="35"/>
      <c r="F5" s="36"/>
      <c r="G5" s="35"/>
      <c r="H5" s="35"/>
      <c r="I5" s="35"/>
      <c r="J5" s="41" t="s">
        <v>84</v>
      </c>
      <c r="K5" s="35" t="s">
        <v>85</v>
      </c>
      <c r="L5" s="38"/>
      <c r="M5" s="35" t="s">
        <v>86</v>
      </c>
      <c r="N5" s="35" t="s">
        <v>87</v>
      </c>
      <c r="O5" s="35" t="s">
        <v>88</v>
      </c>
      <c r="P5" s="35" t="s">
        <v>89</v>
      </c>
      <c r="Q5" s="35" t="s">
        <v>90</v>
      </c>
      <c r="R5" s="35"/>
      <c r="S5" s="35"/>
    </row>
    <row r="6" customFormat="false" ht="30.75" hidden="false" customHeight="true" outlineLevel="0" collapsed="false">
      <c r="A6" s="42" t="s">
        <v>91</v>
      </c>
      <c r="B6" s="43" t="s">
        <v>92</v>
      </c>
      <c r="C6" s="44" t="s">
        <v>93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94</v>
      </c>
      <c r="B7" s="45" t="s">
        <v>95</v>
      </c>
      <c r="C7" s="45" t="s">
        <v>96</v>
      </c>
      <c r="D7" s="46" t="s">
        <v>97</v>
      </c>
      <c r="E7" s="47" t="n">
        <v>4.97</v>
      </c>
      <c r="F7" s="47"/>
      <c r="G7" s="47" t="n">
        <v>4.97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94</v>
      </c>
      <c r="B8" s="45" t="s">
        <v>95</v>
      </c>
      <c r="C8" s="45" t="s">
        <v>95</v>
      </c>
      <c r="D8" s="46" t="s">
        <v>98</v>
      </c>
      <c r="E8" s="47" t="n">
        <v>20.67</v>
      </c>
      <c r="F8" s="47"/>
      <c r="G8" s="47" t="n">
        <v>20.67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99</v>
      </c>
      <c r="B9" s="45" t="s">
        <v>100</v>
      </c>
      <c r="C9" s="45" t="s">
        <v>96</v>
      </c>
      <c r="D9" s="46" t="s">
        <v>101</v>
      </c>
      <c r="E9" s="47" t="n">
        <v>185.27</v>
      </c>
      <c r="F9" s="47"/>
      <c r="G9" s="47" t="n">
        <v>185.27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99</v>
      </c>
      <c r="B10" s="45" t="s">
        <v>102</v>
      </c>
      <c r="C10" s="45" t="s">
        <v>103</v>
      </c>
      <c r="D10" s="46" t="s">
        <v>104</v>
      </c>
      <c r="E10" s="47" t="n">
        <v>6.46</v>
      </c>
      <c r="F10" s="47"/>
      <c r="G10" s="47" t="n">
        <v>6.46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99</v>
      </c>
      <c r="B11" s="45" t="s">
        <v>102</v>
      </c>
      <c r="C11" s="45" t="s">
        <v>105</v>
      </c>
      <c r="D11" s="46" t="s">
        <v>106</v>
      </c>
      <c r="E11" s="47" t="n">
        <v>0.12</v>
      </c>
      <c r="F11" s="47"/>
      <c r="G11" s="47" t="n">
        <v>0.12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99</v>
      </c>
      <c r="B12" s="45" t="s">
        <v>107</v>
      </c>
      <c r="C12" s="45" t="s">
        <v>96</v>
      </c>
      <c r="D12" s="46" t="s">
        <v>108</v>
      </c>
      <c r="E12" s="47" t="n">
        <v>9.38</v>
      </c>
      <c r="F12" s="47"/>
      <c r="G12" s="47" t="n">
        <v>9.38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 t="s">
        <v>99</v>
      </c>
      <c r="B13" s="45" t="s">
        <v>107</v>
      </c>
      <c r="C13" s="45" t="s">
        <v>100</v>
      </c>
      <c r="D13" s="46" t="s">
        <v>109</v>
      </c>
      <c r="E13" s="47" t="n">
        <v>1.44</v>
      </c>
      <c r="F13" s="47"/>
      <c r="G13" s="47" t="n">
        <v>1.44</v>
      </c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" hidden="false" customHeight="true" outlineLevel="0" collapsed="false">
      <c r="A14" s="45" t="s">
        <v>110</v>
      </c>
      <c r="B14" s="45" t="s">
        <v>96</v>
      </c>
      <c r="C14" s="45" t="s">
        <v>111</v>
      </c>
      <c r="D14" s="46" t="s">
        <v>112</v>
      </c>
      <c r="E14" s="47" t="n">
        <v>18.74</v>
      </c>
      <c r="F14" s="47"/>
      <c r="G14" s="47" t="n">
        <v>18.74</v>
      </c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1" t="s">
        <v>113</v>
      </c>
    </row>
    <row r="2" customFormat="false" ht="20.1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2" t="s">
        <v>17</v>
      </c>
      <c r="B3" s="52"/>
      <c r="C3" s="52"/>
      <c r="D3" s="52"/>
      <c r="E3" s="53"/>
      <c r="F3" s="53"/>
      <c r="G3" s="53"/>
      <c r="H3" s="53"/>
      <c r="I3" s="14" t="s">
        <v>18</v>
      </c>
      <c r="J3" s="33"/>
      <c r="K3" s="33"/>
    </row>
    <row r="4" customFormat="false" ht="20.1" hidden="false" customHeight="true" outlineLevel="0" collapsed="false">
      <c r="A4" s="15" t="s">
        <v>71</v>
      </c>
      <c r="B4" s="15"/>
      <c r="C4" s="15"/>
      <c r="D4" s="15"/>
      <c r="E4" s="54" t="s">
        <v>72</v>
      </c>
      <c r="F4" s="54" t="s">
        <v>115</v>
      </c>
      <c r="G4" s="55" t="s">
        <v>116</v>
      </c>
      <c r="H4" s="55" t="s">
        <v>117</v>
      </c>
      <c r="I4" s="55" t="s">
        <v>118</v>
      </c>
      <c r="J4" s="33"/>
      <c r="K4" s="33"/>
    </row>
    <row r="5" customFormat="false" ht="20.1" hidden="false" customHeight="true" outlineLevel="0" collapsed="false">
      <c r="A5" s="15" t="s">
        <v>82</v>
      </c>
      <c r="B5" s="15"/>
      <c r="C5" s="15"/>
      <c r="D5" s="55" t="s">
        <v>83</v>
      </c>
      <c r="E5" s="54"/>
      <c r="F5" s="54"/>
      <c r="G5" s="55"/>
      <c r="H5" s="55"/>
      <c r="I5" s="55"/>
      <c r="J5" s="33"/>
      <c r="K5" s="33"/>
    </row>
    <row r="6" customFormat="false" ht="20.25" hidden="false" customHeight="true" outlineLevel="0" collapsed="false">
      <c r="A6" s="56" t="s">
        <v>91</v>
      </c>
      <c r="B6" s="56" t="s">
        <v>92</v>
      </c>
      <c r="C6" s="57" t="s">
        <v>93</v>
      </c>
      <c r="D6" s="55"/>
      <c r="E6" s="54"/>
      <c r="F6" s="54"/>
      <c r="G6" s="55"/>
      <c r="H6" s="55"/>
      <c r="I6" s="55"/>
      <c r="J6" s="33"/>
      <c r="K6" s="33"/>
    </row>
    <row r="7" customFormat="false" ht="20.4" hidden="false" customHeight="true" outlineLevel="0" collapsed="false">
      <c r="A7" s="58" t="s">
        <v>94</v>
      </c>
      <c r="B7" s="58" t="s">
        <v>95</v>
      </c>
      <c r="C7" s="58" t="s">
        <v>96</v>
      </c>
      <c r="D7" s="59" t="s">
        <v>97</v>
      </c>
      <c r="E7" s="60" t="n">
        <v>4.97</v>
      </c>
      <c r="F7" s="60" t="n">
        <v>4.97</v>
      </c>
      <c r="G7" s="60"/>
      <c r="H7" s="59"/>
      <c r="I7" s="59"/>
    </row>
    <row r="8" customFormat="false" ht="26" hidden="false" customHeight="true" outlineLevel="0" collapsed="false">
      <c r="A8" s="58" t="s">
        <v>94</v>
      </c>
      <c r="B8" s="58" t="s">
        <v>95</v>
      </c>
      <c r="C8" s="58" t="s">
        <v>95</v>
      </c>
      <c r="D8" s="46" t="s">
        <v>98</v>
      </c>
      <c r="E8" s="60" t="n">
        <v>20.67</v>
      </c>
      <c r="F8" s="60" t="n">
        <v>20.67</v>
      </c>
      <c r="G8" s="60"/>
      <c r="H8" s="59"/>
      <c r="I8" s="59"/>
    </row>
    <row r="9" customFormat="false" ht="20.4" hidden="false" customHeight="true" outlineLevel="0" collapsed="false">
      <c r="A9" s="58" t="n">
        <v>210</v>
      </c>
      <c r="B9" s="58" t="s">
        <v>100</v>
      </c>
      <c r="C9" s="58" t="s">
        <v>96</v>
      </c>
      <c r="D9" s="59" t="s">
        <v>101</v>
      </c>
      <c r="E9" s="60" t="n">
        <v>185.27</v>
      </c>
      <c r="F9" s="60" t="n">
        <v>125.27</v>
      </c>
      <c r="G9" s="60" t="n">
        <v>60</v>
      </c>
      <c r="H9" s="59"/>
      <c r="I9" s="59"/>
    </row>
    <row r="10" customFormat="false" ht="20.4" hidden="false" customHeight="true" outlineLevel="0" collapsed="false">
      <c r="A10" s="58" t="s">
        <v>99</v>
      </c>
      <c r="B10" s="58" t="s">
        <v>102</v>
      </c>
      <c r="C10" s="58" t="s">
        <v>103</v>
      </c>
      <c r="D10" s="59" t="s">
        <v>104</v>
      </c>
      <c r="E10" s="60" t="n">
        <v>6.46</v>
      </c>
      <c r="F10" s="60"/>
      <c r="G10" s="60" t="n">
        <v>6.46</v>
      </c>
      <c r="H10" s="59"/>
      <c r="I10" s="59"/>
    </row>
    <row r="11" customFormat="false" ht="20.4" hidden="false" customHeight="true" outlineLevel="0" collapsed="false">
      <c r="A11" s="58" t="s">
        <v>99</v>
      </c>
      <c r="B11" s="58" t="s">
        <v>102</v>
      </c>
      <c r="C11" s="58" t="s">
        <v>105</v>
      </c>
      <c r="D11" s="59" t="s">
        <v>106</v>
      </c>
      <c r="E11" s="60" t="n">
        <v>0.12</v>
      </c>
      <c r="F11" s="60"/>
      <c r="G11" s="60" t="n">
        <v>0.12</v>
      </c>
      <c r="H11" s="59"/>
      <c r="I11" s="59"/>
    </row>
    <row r="12" customFormat="false" ht="20.4" hidden="false" customHeight="true" outlineLevel="0" collapsed="false">
      <c r="A12" s="58" t="s">
        <v>99</v>
      </c>
      <c r="B12" s="58" t="s">
        <v>107</v>
      </c>
      <c r="C12" s="58" t="s">
        <v>96</v>
      </c>
      <c r="D12" s="59" t="s">
        <v>108</v>
      </c>
      <c r="E12" s="60" t="n">
        <v>9.39</v>
      </c>
      <c r="F12" s="60" t="n">
        <v>9.39</v>
      </c>
      <c r="G12" s="60"/>
      <c r="H12" s="59"/>
      <c r="I12" s="59"/>
    </row>
    <row r="13" customFormat="false" ht="20.4" hidden="false" customHeight="true" outlineLevel="0" collapsed="false">
      <c r="A13" s="58" t="s">
        <v>99</v>
      </c>
      <c r="B13" s="58" t="s">
        <v>107</v>
      </c>
      <c r="C13" s="58" t="s">
        <v>100</v>
      </c>
      <c r="D13" s="59" t="s">
        <v>109</v>
      </c>
      <c r="E13" s="60" t="n">
        <v>1.44</v>
      </c>
      <c r="F13" s="60" t="n">
        <v>1.44</v>
      </c>
      <c r="G13" s="60"/>
      <c r="H13" s="59"/>
      <c r="I13" s="59"/>
    </row>
    <row r="14" customFormat="false" ht="20.4" hidden="false" customHeight="true" outlineLevel="0" collapsed="false">
      <c r="A14" s="58" t="s">
        <v>110</v>
      </c>
      <c r="B14" s="58" t="s">
        <v>96</v>
      </c>
      <c r="C14" s="58" t="s">
        <v>111</v>
      </c>
      <c r="D14" s="59" t="s">
        <v>112</v>
      </c>
      <c r="E14" s="60" t="n">
        <v>18.74</v>
      </c>
      <c r="F14" s="60" t="n">
        <v>18.74</v>
      </c>
      <c r="G14" s="60"/>
      <c r="H14" s="59"/>
      <c r="I14" s="59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7</v>
      </c>
      <c r="B3" s="12"/>
      <c r="C3" s="13"/>
      <c r="D3" s="13"/>
      <c r="E3" s="13"/>
      <c r="F3" s="13"/>
      <c r="G3" s="13"/>
      <c r="H3" s="14" t="s">
        <v>1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19</v>
      </c>
      <c r="B4" s="15"/>
      <c r="C4" s="15" t="s">
        <v>20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7" t="s">
        <v>21</v>
      </c>
      <c r="B5" s="61" t="s">
        <v>121</v>
      </c>
      <c r="C5" s="57" t="s">
        <v>21</v>
      </c>
      <c r="D5" s="57" t="s">
        <v>72</v>
      </c>
      <c r="E5" s="62" t="s">
        <v>122</v>
      </c>
      <c r="F5" s="63" t="s">
        <v>123</v>
      </c>
      <c r="G5" s="57" t="s">
        <v>124</v>
      </c>
      <c r="H5" s="63" t="s">
        <v>125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2" hidden="false" customHeight="true" outlineLevel="0" collapsed="false">
      <c r="A6" s="66" t="s">
        <v>126</v>
      </c>
      <c r="B6" s="67" t="n">
        <v>247.06</v>
      </c>
      <c r="C6" s="68" t="s">
        <v>127</v>
      </c>
      <c r="D6" s="67" t="n">
        <v>247.06</v>
      </c>
      <c r="E6" s="67" t="n">
        <v>247.06</v>
      </c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6" t="s">
        <v>128</v>
      </c>
      <c r="B7" s="67" t="n">
        <v>247.06</v>
      </c>
      <c r="C7" s="68" t="s">
        <v>129</v>
      </c>
      <c r="D7" s="69"/>
      <c r="E7" s="70"/>
      <c r="F7" s="70"/>
      <c r="G7" s="70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6" t="s">
        <v>130</v>
      </c>
      <c r="B8" s="67"/>
      <c r="C8" s="68" t="s">
        <v>131</v>
      </c>
      <c r="D8" s="69"/>
      <c r="E8" s="70"/>
      <c r="F8" s="70"/>
      <c r="G8" s="70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6" t="s">
        <v>132</v>
      </c>
      <c r="B9" s="18"/>
      <c r="C9" s="68" t="s">
        <v>133</v>
      </c>
      <c r="D9" s="69"/>
      <c r="E9" s="70"/>
      <c r="F9" s="70"/>
      <c r="G9" s="70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6" t="s">
        <v>134</v>
      </c>
      <c r="B10" s="71"/>
      <c r="C10" s="68" t="s">
        <v>135</v>
      </c>
      <c r="D10" s="69"/>
      <c r="E10" s="70"/>
      <c r="F10" s="70"/>
      <c r="G10" s="70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6" t="s">
        <v>128</v>
      </c>
      <c r="B11" s="67"/>
      <c r="C11" s="68" t="s">
        <v>136</v>
      </c>
      <c r="D11" s="69"/>
      <c r="E11" s="70"/>
      <c r="F11" s="70"/>
      <c r="G11" s="70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6" t="s">
        <v>130</v>
      </c>
      <c r="B12" s="67"/>
      <c r="C12" s="68" t="s">
        <v>137</v>
      </c>
      <c r="D12" s="69"/>
      <c r="E12" s="70"/>
      <c r="F12" s="70"/>
      <c r="G12" s="70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6" t="s">
        <v>132</v>
      </c>
      <c r="B13" s="67"/>
      <c r="C13" s="68" t="s">
        <v>138</v>
      </c>
      <c r="D13" s="69"/>
      <c r="E13" s="70"/>
      <c r="F13" s="70"/>
      <c r="G13" s="70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6" t="s">
        <v>139</v>
      </c>
      <c r="B14" s="18"/>
      <c r="C14" s="68" t="s">
        <v>140</v>
      </c>
      <c r="D14" s="69" t="n">
        <v>25.64</v>
      </c>
      <c r="E14" s="70" t="n">
        <v>25.64</v>
      </c>
      <c r="F14" s="70"/>
      <c r="G14" s="70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6"/>
      <c r="B15" s="72"/>
      <c r="C15" s="68" t="s">
        <v>141</v>
      </c>
      <c r="D15" s="69"/>
      <c r="E15" s="70"/>
      <c r="F15" s="70"/>
      <c r="G15" s="70"/>
      <c r="H15" s="6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6"/>
      <c r="B16" s="72"/>
      <c r="C16" s="68" t="s">
        <v>142</v>
      </c>
      <c r="D16" s="69" t="n">
        <v>202.68</v>
      </c>
      <c r="E16" s="70" t="n">
        <v>202.68</v>
      </c>
      <c r="F16" s="70"/>
      <c r="G16" s="70"/>
      <c r="H16" s="6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6"/>
      <c r="B17" s="72"/>
      <c r="C17" s="68" t="s">
        <v>143</v>
      </c>
      <c r="D17" s="69"/>
      <c r="E17" s="70"/>
      <c r="F17" s="70"/>
      <c r="G17" s="70"/>
      <c r="H17" s="6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6"/>
      <c r="B18" s="72"/>
      <c r="C18" s="68" t="s">
        <v>144</v>
      </c>
      <c r="D18" s="69"/>
      <c r="E18" s="70"/>
      <c r="F18" s="70"/>
      <c r="G18" s="70"/>
      <c r="H18" s="6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6"/>
      <c r="B19" s="72"/>
      <c r="C19" s="68" t="s">
        <v>145</v>
      </c>
      <c r="D19" s="69"/>
      <c r="E19" s="70"/>
      <c r="F19" s="70"/>
      <c r="G19" s="70"/>
      <c r="H19" s="6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6"/>
      <c r="B20" s="72"/>
      <c r="C20" s="68" t="s">
        <v>146</v>
      </c>
      <c r="D20" s="69"/>
      <c r="E20" s="70"/>
      <c r="F20" s="70"/>
      <c r="G20" s="70"/>
      <c r="H20" s="6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6"/>
      <c r="B21" s="72"/>
      <c r="C21" s="68" t="s">
        <v>147</v>
      </c>
      <c r="D21" s="69"/>
      <c r="E21" s="70"/>
      <c r="F21" s="70"/>
      <c r="G21" s="70"/>
      <c r="H21" s="6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6"/>
      <c r="B22" s="72"/>
      <c r="C22" s="68" t="s">
        <v>148</v>
      </c>
      <c r="D22" s="69"/>
      <c r="E22" s="70"/>
      <c r="F22" s="70"/>
      <c r="G22" s="70"/>
      <c r="H22" s="6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6"/>
      <c r="B23" s="72"/>
      <c r="C23" s="68" t="s">
        <v>149</v>
      </c>
      <c r="D23" s="69"/>
      <c r="E23" s="70"/>
      <c r="F23" s="70"/>
      <c r="G23" s="70"/>
      <c r="H23" s="6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6"/>
      <c r="B24" s="72"/>
      <c r="C24" s="68" t="s">
        <v>150</v>
      </c>
      <c r="D24" s="69"/>
      <c r="E24" s="70"/>
      <c r="F24" s="70"/>
      <c r="G24" s="70"/>
      <c r="H24" s="6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6"/>
      <c r="B25" s="72"/>
      <c r="C25" s="68" t="s">
        <v>151</v>
      </c>
      <c r="D25" s="69"/>
      <c r="E25" s="70"/>
      <c r="F25" s="70"/>
      <c r="G25" s="70"/>
      <c r="H25" s="6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6"/>
      <c r="B26" s="72"/>
      <c r="C26" s="68" t="s">
        <v>152</v>
      </c>
      <c r="D26" s="69" t="n">
        <v>18.74</v>
      </c>
      <c r="E26" s="70" t="n">
        <v>18.74</v>
      </c>
      <c r="F26" s="70"/>
      <c r="G26" s="70"/>
      <c r="H26" s="6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6"/>
      <c r="B27" s="72"/>
      <c r="C27" s="68" t="s">
        <v>153</v>
      </c>
      <c r="D27" s="69"/>
      <c r="E27" s="70"/>
      <c r="F27" s="70"/>
      <c r="G27" s="70"/>
      <c r="H27" s="6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6"/>
      <c r="B28" s="72"/>
      <c r="C28" s="68" t="s">
        <v>154</v>
      </c>
      <c r="D28" s="69"/>
      <c r="E28" s="70"/>
      <c r="F28" s="70"/>
      <c r="G28" s="70"/>
      <c r="H28" s="6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6"/>
      <c r="B29" s="72"/>
      <c r="C29" s="68" t="s">
        <v>155</v>
      </c>
      <c r="D29" s="69"/>
      <c r="E29" s="70"/>
      <c r="F29" s="70"/>
      <c r="G29" s="70"/>
      <c r="H29" s="6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6"/>
      <c r="B30" s="72"/>
      <c r="C30" s="68" t="s">
        <v>156</v>
      </c>
      <c r="D30" s="69"/>
      <c r="E30" s="70"/>
      <c r="F30" s="70"/>
      <c r="G30" s="70"/>
      <c r="H30" s="6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6"/>
      <c r="B31" s="72"/>
      <c r="C31" s="68" t="s">
        <v>157</v>
      </c>
      <c r="D31" s="69"/>
      <c r="E31" s="70"/>
      <c r="F31" s="70"/>
      <c r="G31" s="70"/>
      <c r="H31" s="6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6"/>
      <c r="B32" s="72"/>
      <c r="C32" s="68" t="s">
        <v>158</v>
      </c>
      <c r="D32" s="69"/>
      <c r="E32" s="70"/>
      <c r="F32" s="70"/>
      <c r="G32" s="70"/>
      <c r="H32" s="6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6"/>
      <c r="B33" s="72"/>
      <c r="C33" s="68" t="s">
        <v>159</v>
      </c>
      <c r="D33" s="69"/>
      <c r="E33" s="70"/>
      <c r="F33" s="70"/>
      <c r="G33" s="70"/>
      <c r="H33" s="6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6"/>
      <c r="B34" s="72"/>
      <c r="C34" s="68" t="s">
        <v>160</v>
      </c>
      <c r="D34" s="69"/>
      <c r="E34" s="70"/>
      <c r="F34" s="70"/>
      <c r="G34" s="70"/>
      <c r="H34" s="6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6"/>
      <c r="B35" s="72"/>
      <c r="C35" s="68"/>
      <c r="D35" s="69"/>
      <c r="E35" s="70"/>
      <c r="F35" s="70"/>
      <c r="G35" s="70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65</v>
      </c>
      <c r="B36" s="21" t="n">
        <v>247.06</v>
      </c>
      <c r="C36" s="15" t="s">
        <v>66</v>
      </c>
      <c r="D36" s="69" t="n">
        <v>247.06</v>
      </c>
      <c r="E36" s="19" t="n">
        <v>247.06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90625" defaultRowHeight="12.75" zeroHeight="false" outlineLevelRow="0" outlineLevelCol="0"/>
  <cols>
    <col collapsed="false" customWidth="true" hidden="false" outlineLevel="0" max="2" min="1" style="73" width="3.7"/>
    <col collapsed="false" customWidth="true" hidden="false" outlineLevel="0" max="3" min="3" style="73" width="27.69"/>
    <col collapsed="false" customWidth="true" hidden="false" outlineLevel="0" max="4" min="4" style="73" width="11.89"/>
    <col collapsed="false" customWidth="true" hidden="false" outlineLevel="0" max="14" min="5" style="73" width="8.69"/>
    <col collapsed="false" customWidth="true" hidden="false" outlineLevel="0" max="17" min="15" style="73" width="6.19"/>
    <col collapsed="false" customWidth="true" hidden="false" outlineLevel="0" max="229" min="18" style="73" width="7.99"/>
    <col collapsed="false" customWidth="false" hidden="false" outlineLevel="0" max="257" min="230" style="73" width="6.89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61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79" t="s">
        <v>17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O3" s="81"/>
      <c r="P3" s="81"/>
      <c r="Q3" s="82" t="s">
        <v>18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71</v>
      </c>
      <c r="B4" s="84"/>
      <c r="C4" s="84"/>
      <c r="D4" s="85" t="s">
        <v>163</v>
      </c>
      <c r="E4" s="86" t="s">
        <v>164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165</v>
      </c>
      <c r="P4" s="87"/>
      <c r="Q4" s="87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88" t="s">
        <v>82</v>
      </c>
      <c r="B5" s="88"/>
      <c r="C5" s="89" t="s">
        <v>166</v>
      </c>
      <c r="D5" s="85"/>
      <c r="E5" s="90" t="s">
        <v>72</v>
      </c>
      <c r="F5" s="91" t="s">
        <v>167</v>
      </c>
      <c r="G5" s="91"/>
      <c r="H5" s="91"/>
      <c r="I5" s="91" t="s">
        <v>168</v>
      </c>
      <c r="J5" s="91"/>
      <c r="K5" s="91"/>
      <c r="L5" s="92" t="s">
        <v>169</v>
      </c>
      <c r="M5" s="92"/>
      <c r="N5" s="92"/>
      <c r="O5" s="90" t="s">
        <v>72</v>
      </c>
      <c r="P5" s="90" t="s">
        <v>115</v>
      </c>
      <c r="Q5" s="93" t="s">
        <v>116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94" t="s">
        <v>91</v>
      </c>
      <c r="B6" s="94" t="s">
        <v>92</v>
      </c>
      <c r="C6" s="89"/>
      <c r="D6" s="85"/>
      <c r="E6" s="90"/>
      <c r="F6" s="95" t="s">
        <v>86</v>
      </c>
      <c r="G6" s="96" t="s">
        <v>115</v>
      </c>
      <c r="H6" s="96" t="s">
        <v>116</v>
      </c>
      <c r="I6" s="95" t="s">
        <v>86</v>
      </c>
      <c r="J6" s="96" t="s">
        <v>115</v>
      </c>
      <c r="K6" s="96" t="s">
        <v>116</v>
      </c>
      <c r="L6" s="95" t="s">
        <v>86</v>
      </c>
      <c r="M6" s="96" t="s">
        <v>115</v>
      </c>
      <c r="N6" s="97" t="s">
        <v>116</v>
      </c>
      <c r="O6" s="90"/>
      <c r="P6" s="90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22.5" hidden="false" customHeight="true" outlineLevel="0" collapsed="false">
      <c r="A7" s="98" t="s">
        <v>170</v>
      </c>
      <c r="B7" s="98" t="s">
        <v>111</v>
      </c>
      <c r="C7" s="99" t="s">
        <v>171</v>
      </c>
      <c r="D7" s="100" t="n">
        <v>171.65</v>
      </c>
      <c r="E7" s="101" t="n">
        <v>171.65</v>
      </c>
      <c r="F7" s="102" t="n">
        <v>171.65</v>
      </c>
      <c r="G7" s="103" t="n">
        <v>171.65</v>
      </c>
      <c r="H7" s="104"/>
      <c r="I7" s="105"/>
      <c r="J7" s="103"/>
      <c r="K7" s="104"/>
      <c r="L7" s="105"/>
      <c r="M7" s="103"/>
      <c r="N7" s="104"/>
      <c r="O7" s="101"/>
      <c r="P7" s="101"/>
      <c r="Q7" s="101"/>
      <c r="R7" s="106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</row>
    <row r="8" customFormat="false" ht="22.5" hidden="false" customHeight="true" outlineLevel="0" collapsed="false">
      <c r="A8" s="98" t="s">
        <v>170</v>
      </c>
      <c r="B8" s="98" t="s">
        <v>96</v>
      </c>
      <c r="C8" s="99" t="s">
        <v>172</v>
      </c>
      <c r="D8" s="100" t="n">
        <v>60.12</v>
      </c>
      <c r="E8" s="101" t="n">
        <v>60.12</v>
      </c>
      <c r="F8" s="102" t="n">
        <v>60.12</v>
      </c>
      <c r="G8" s="103" t="n">
        <v>60</v>
      </c>
      <c r="H8" s="104" t="n">
        <v>0.12</v>
      </c>
      <c r="I8" s="105"/>
      <c r="J8" s="103"/>
      <c r="K8" s="104"/>
      <c r="L8" s="105"/>
      <c r="M8" s="103"/>
      <c r="N8" s="104"/>
      <c r="O8" s="101"/>
      <c r="P8" s="101"/>
      <c r="Q8" s="101"/>
      <c r="R8" s="106"/>
      <c r="S8" s="107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</row>
    <row r="9" customFormat="false" ht="22.5" hidden="false" customHeight="true" outlineLevel="0" collapsed="false">
      <c r="A9" s="98" t="s">
        <v>173</v>
      </c>
      <c r="B9" s="98" t="s">
        <v>111</v>
      </c>
      <c r="C9" s="99" t="s">
        <v>174</v>
      </c>
      <c r="D9" s="100" t="n">
        <v>1.47</v>
      </c>
      <c r="E9" s="101" t="n">
        <v>1.47</v>
      </c>
      <c r="F9" s="102" t="n">
        <v>1.47</v>
      </c>
      <c r="G9" s="103" t="n">
        <v>1.47</v>
      </c>
      <c r="H9" s="104"/>
      <c r="I9" s="105"/>
      <c r="J9" s="103"/>
      <c r="K9" s="104"/>
      <c r="L9" s="105"/>
      <c r="M9" s="103"/>
      <c r="N9" s="104"/>
      <c r="O9" s="101"/>
      <c r="P9" s="101"/>
      <c r="Q9" s="101"/>
      <c r="R9" s="106"/>
      <c r="S9" s="107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</row>
    <row r="10" customFormat="false" ht="22.5" hidden="false" customHeight="true" outlineLevel="0" collapsed="false">
      <c r="A10" s="98" t="s">
        <v>173</v>
      </c>
      <c r="B10" s="98" t="s">
        <v>95</v>
      </c>
      <c r="C10" s="99" t="s">
        <v>175</v>
      </c>
      <c r="D10" s="100" t="n">
        <v>0.03</v>
      </c>
      <c r="E10" s="101" t="n">
        <v>0.03</v>
      </c>
      <c r="F10" s="102" t="n">
        <v>0.03</v>
      </c>
      <c r="G10" s="103" t="n">
        <v>0.03</v>
      </c>
      <c r="H10" s="104"/>
      <c r="I10" s="105"/>
      <c r="J10" s="103"/>
      <c r="K10" s="104"/>
      <c r="L10" s="105"/>
      <c r="M10" s="103"/>
      <c r="N10" s="104"/>
      <c r="O10" s="101"/>
      <c r="P10" s="101"/>
      <c r="Q10" s="101"/>
      <c r="R10" s="106"/>
      <c r="S10" s="107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</row>
    <row r="11" customFormat="false" ht="22.5" hidden="false" customHeight="true" outlineLevel="0" collapsed="false">
      <c r="A11" s="98" t="s">
        <v>173</v>
      </c>
      <c r="B11" s="98" t="s">
        <v>176</v>
      </c>
      <c r="C11" s="99" t="s">
        <v>177</v>
      </c>
      <c r="D11" s="100" t="n">
        <v>13.8</v>
      </c>
      <c r="E11" s="101" t="n">
        <v>13.8</v>
      </c>
      <c r="F11" s="102" t="n">
        <v>13.8</v>
      </c>
      <c r="G11" s="103" t="n">
        <v>7.34</v>
      </c>
      <c r="H11" s="104" t="n">
        <v>6.46</v>
      </c>
      <c r="I11" s="105"/>
      <c r="J11" s="103"/>
      <c r="K11" s="104"/>
      <c r="L11" s="105"/>
      <c r="M11" s="103"/>
      <c r="N11" s="104"/>
      <c r="O11" s="101"/>
      <c r="P11" s="101"/>
      <c r="Q11" s="101"/>
      <c r="R11" s="106"/>
      <c r="S11" s="107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</row>
    <row r="12" customFormat="false" ht="20.1" hidden="false" customHeight="true" outlineLevel="0" collapsed="false">
      <c r="A12" s="109"/>
      <c r="B12" s="109"/>
      <c r="C12" s="109"/>
      <c r="D12" s="83"/>
      <c r="E12" s="110"/>
      <c r="F12" s="83"/>
      <c r="G12" s="110"/>
      <c r="H12" s="110"/>
      <c r="I12" s="110"/>
      <c r="J12" s="110"/>
      <c r="K12" s="110"/>
      <c r="L12" s="110"/>
      <c r="M12" s="83"/>
      <c r="N12" s="110"/>
      <c r="O12" s="76"/>
      <c r="P12" s="76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</row>
    <row r="13" customFormat="false" ht="20.1" hidden="false" customHeight="true" outlineLevel="0" collapsed="false">
      <c r="A13" s="76"/>
      <c r="B13" s="76"/>
      <c r="C13" s="76"/>
      <c r="D13" s="76"/>
      <c r="E13" s="111"/>
      <c r="F13" s="76"/>
      <c r="G13" s="111"/>
      <c r="H13" s="111"/>
      <c r="I13" s="111"/>
      <c r="J13" s="111"/>
      <c r="K13" s="111"/>
      <c r="L13" s="111"/>
      <c r="M13" s="76"/>
      <c r="N13" s="111"/>
      <c r="O13" s="76"/>
      <c r="P13" s="76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</row>
    <row r="14" customFormat="false" ht="20.1" hidden="false" customHeight="true" outlineLevel="0" collapsed="false">
      <c r="A14" s="111"/>
      <c r="B14" s="111"/>
      <c r="C14" s="111"/>
      <c r="D14" s="111"/>
      <c r="E14" s="111"/>
      <c r="F14" s="76"/>
      <c r="G14" s="111"/>
      <c r="H14" s="111"/>
      <c r="I14" s="111"/>
      <c r="J14" s="111"/>
      <c r="K14" s="111"/>
      <c r="L14" s="111"/>
      <c r="M14" s="76"/>
      <c r="N14" s="111"/>
      <c r="O14" s="76"/>
      <c r="P14" s="76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</row>
    <row r="15" customFormat="false" ht="20.1" hidden="false" customHeight="true" outlineLevel="0" collapsed="false">
      <c r="A15" s="111"/>
      <c r="B15" s="111"/>
      <c r="C15" s="111"/>
      <c r="D15" s="111"/>
      <c r="E15" s="111"/>
      <c r="F15" s="76"/>
      <c r="G15" s="111"/>
      <c r="H15" s="111"/>
      <c r="I15" s="111"/>
      <c r="J15" s="111"/>
      <c r="K15" s="111"/>
      <c r="L15" s="111"/>
      <c r="M15" s="76"/>
      <c r="N15" s="111"/>
      <c r="O15" s="76"/>
      <c r="P15" s="76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</row>
    <row r="16" customFormat="false" ht="20.1" hidden="false" customHeight="true" outlineLevel="0" collapsed="false">
      <c r="A16" s="111"/>
      <c r="B16" s="111"/>
      <c r="C16" s="111"/>
      <c r="D16" s="111"/>
      <c r="E16" s="111"/>
      <c r="F16" s="76"/>
      <c r="G16" s="111"/>
      <c r="H16" s="111"/>
      <c r="I16" s="111"/>
      <c r="J16" s="111"/>
      <c r="K16" s="111"/>
      <c r="L16" s="111"/>
      <c r="M16" s="76"/>
      <c r="N16" s="111"/>
      <c r="O16" s="76"/>
      <c r="P16" s="76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</row>
    <row r="17" customFormat="false" ht="20.1" hidden="false" customHeight="true" outlineLevel="0" collapsed="false">
      <c r="A17" s="111"/>
      <c r="B17" s="111"/>
      <c r="C17" s="111"/>
      <c r="D17" s="111"/>
      <c r="E17" s="111"/>
      <c r="F17" s="76"/>
      <c r="G17" s="111"/>
      <c r="H17" s="111"/>
      <c r="I17" s="111"/>
      <c r="J17" s="111"/>
      <c r="K17" s="111"/>
      <c r="L17" s="111"/>
      <c r="M17" s="76"/>
      <c r="N17" s="111"/>
      <c r="O17" s="76"/>
      <c r="P17" s="76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</row>
    <row r="18" customFormat="false" ht="20.1" hidden="false" customHeight="true" outlineLevel="0" collapsed="false">
      <c r="A18" s="111"/>
      <c r="B18" s="111"/>
      <c r="C18" s="111"/>
      <c r="D18" s="111"/>
      <c r="E18" s="111"/>
      <c r="F18" s="76"/>
      <c r="G18" s="111"/>
      <c r="H18" s="111"/>
      <c r="I18" s="111"/>
      <c r="J18" s="111"/>
      <c r="K18" s="111"/>
      <c r="L18" s="111"/>
      <c r="M18" s="76"/>
      <c r="N18" s="111"/>
      <c r="O18" s="76"/>
      <c r="P18" s="76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76"/>
      <c r="G19" s="111"/>
      <c r="H19" s="111"/>
      <c r="I19" s="111"/>
      <c r="J19" s="111"/>
      <c r="K19" s="111"/>
      <c r="L19" s="111"/>
      <c r="M19" s="76"/>
      <c r="N19" s="111"/>
      <c r="O19" s="76"/>
      <c r="P19" s="76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76"/>
      <c r="G20" s="111"/>
      <c r="H20" s="111"/>
      <c r="I20" s="111"/>
      <c r="J20" s="111"/>
      <c r="K20" s="111"/>
      <c r="L20" s="111"/>
      <c r="M20" s="76"/>
      <c r="N20" s="111"/>
      <c r="O20" s="76"/>
      <c r="P20" s="76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76"/>
      <c r="G21" s="111"/>
      <c r="H21" s="111"/>
      <c r="I21" s="111"/>
      <c r="J21" s="111"/>
      <c r="K21" s="111"/>
      <c r="L21" s="111"/>
      <c r="M21" s="76"/>
      <c r="N21" s="111"/>
      <c r="O21" s="76"/>
      <c r="P21" s="76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76"/>
      <c r="G22" s="111"/>
      <c r="H22" s="111"/>
      <c r="I22" s="111"/>
      <c r="J22" s="111"/>
      <c r="K22" s="111"/>
      <c r="L22" s="111"/>
      <c r="M22" s="76"/>
      <c r="N22" s="111"/>
      <c r="O22" s="76"/>
      <c r="P22" s="76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76"/>
      <c r="G23" s="111"/>
      <c r="H23" s="111"/>
      <c r="I23" s="111"/>
      <c r="J23" s="111"/>
      <c r="K23" s="111"/>
      <c r="L23" s="111"/>
      <c r="M23" s="76"/>
      <c r="N23" s="111"/>
      <c r="O23" s="76"/>
      <c r="P23" s="76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76"/>
      <c r="G24" s="111"/>
      <c r="H24" s="111"/>
      <c r="I24" s="111"/>
      <c r="J24" s="111"/>
      <c r="K24" s="111"/>
      <c r="L24" s="111"/>
      <c r="M24" s="76"/>
      <c r="N24" s="111"/>
      <c r="O24" s="76"/>
      <c r="P24" s="76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76"/>
      <c r="G25" s="111"/>
      <c r="H25" s="111"/>
      <c r="I25" s="111"/>
      <c r="J25" s="111"/>
      <c r="K25" s="111"/>
      <c r="L25" s="111"/>
      <c r="M25" s="76"/>
      <c r="N25" s="111"/>
      <c r="O25" s="76"/>
      <c r="P25" s="76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76"/>
      <c r="G26" s="111"/>
      <c r="H26" s="111"/>
      <c r="I26" s="111"/>
      <c r="J26" s="111"/>
      <c r="K26" s="111"/>
      <c r="L26" s="111"/>
      <c r="M26" s="76"/>
      <c r="N26" s="111"/>
      <c r="O26" s="76"/>
      <c r="P26" s="76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76"/>
      <c r="G27" s="111"/>
      <c r="H27" s="111"/>
      <c r="I27" s="111"/>
      <c r="J27" s="111"/>
      <c r="K27" s="111"/>
      <c r="L27" s="111"/>
      <c r="M27" s="76"/>
      <c r="N27" s="111"/>
      <c r="O27" s="76"/>
      <c r="P27" s="76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76"/>
      <c r="G28" s="111"/>
      <c r="H28" s="111"/>
      <c r="I28" s="111"/>
      <c r="J28" s="111"/>
      <c r="K28" s="111"/>
      <c r="L28" s="111"/>
      <c r="M28" s="76"/>
      <c r="N28" s="111"/>
      <c r="O28" s="76"/>
      <c r="P28" s="76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76"/>
      <c r="G29" s="111"/>
      <c r="H29" s="111"/>
      <c r="I29" s="111"/>
      <c r="J29" s="111"/>
      <c r="K29" s="111"/>
      <c r="L29" s="111"/>
      <c r="M29" s="76"/>
      <c r="N29" s="111"/>
      <c r="O29" s="76"/>
      <c r="P29" s="76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76"/>
      <c r="G30" s="111"/>
      <c r="H30" s="111"/>
      <c r="I30" s="111"/>
      <c r="J30" s="111"/>
      <c r="K30" s="111"/>
      <c r="L30" s="111"/>
      <c r="M30" s="76"/>
      <c r="N30" s="111"/>
      <c r="O30" s="76"/>
      <c r="P30" s="76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5.74"/>
    <col collapsed="false" customWidth="true" hidden="false" outlineLevel="0" max="11" min="7" style="1" width="4.99"/>
    <col collapsed="false" customWidth="true" hidden="false" outlineLevel="0" max="12" min="12" style="1" width="4.75"/>
    <col collapsed="false" customWidth="true" hidden="false" outlineLevel="0" max="14" min="13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12" t="s">
        <v>178</v>
      </c>
    </row>
    <row r="2" customFormat="false" ht="20.1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3" t="s">
        <v>17</v>
      </c>
      <c r="B3" s="113"/>
      <c r="C3" s="113"/>
      <c r="D3" s="113"/>
      <c r="E3" s="113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18</v>
      </c>
      <c r="CJ3" s="33"/>
    </row>
    <row r="4" customFormat="false" ht="28.5" hidden="false" customHeight="true" outlineLevel="0" collapsed="false">
      <c r="A4" s="114" t="s">
        <v>71</v>
      </c>
      <c r="B4" s="114"/>
      <c r="C4" s="114"/>
      <c r="D4" s="114"/>
      <c r="E4" s="115" t="s">
        <v>72</v>
      </c>
      <c r="F4" s="116" t="s">
        <v>171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 t="s">
        <v>172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7" t="s">
        <v>180</v>
      </c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8" t="s">
        <v>181</v>
      </c>
      <c r="BB4" s="118"/>
      <c r="BC4" s="118"/>
      <c r="BD4" s="118" t="s">
        <v>182</v>
      </c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 t="s">
        <v>183</v>
      </c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 t="s">
        <v>184</v>
      </c>
      <c r="CF4" s="118"/>
      <c r="CG4" s="118"/>
      <c r="CH4" s="118"/>
      <c r="CI4" s="118"/>
      <c r="CJ4" s="33"/>
    </row>
    <row r="5" customFormat="false" ht="42" hidden="false" customHeight="true" outlineLevel="0" collapsed="false">
      <c r="A5" s="40" t="s">
        <v>82</v>
      </c>
      <c r="B5" s="40"/>
      <c r="C5" s="40"/>
      <c r="D5" s="119" t="s">
        <v>83</v>
      </c>
      <c r="E5" s="115"/>
      <c r="F5" s="120" t="s">
        <v>86</v>
      </c>
      <c r="G5" s="37" t="s">
        <v>185</v>
      </c>
      <c r="H5" s="37" t="s">
        <v>186</v>
      </c>
      <c r="I5" s="37" t="s">
        <v>187</v>
      </c>
      <c r="J5" s="121" t="s">
        <v>188</v>
      </c>
      <c r="K5" s="121" t="s">
        <v>189</v>
      </c>
      <c r="L5" s="121" t="s">
        <v>190</v>
      </c>
      <c r="M5" s="121" t="s">
        <v>191</v>
      </c>
      <c r="N5" s="121" t="s">
        <v>192</v>
      </c>
      <c r="O5" s="121" t="s">
        <v>112</v>
      </c>
      <c r="P5" s="121" t="s">
        <v>193</v>
      </c>
      <c r="Q5" s="121" t="s">
        <v>194</v>
      </c>
      <c r="R5" s="37" t="s">
        <v>86</v>
      </c>
      <c r="S5" s="121" t="s">
        <v>195</v>
      </c>
      <c r="T5" s="121" t="s">
        <v>196</v>
      </c>
      <c r="U5" s="121" t="s">
        <v>197</v>
      </c>
      <c r="V5" s="121" t="s">
        <v>198</v>
      </c>
      <c r="W5" s="121" t="s">
        <v>199</v>
      </c>
      <c r="X5" s="121" t="s">
        <v>200</v>
      </c>
      <c r="Y5" s="121" t="s">
        <v>201</v>
      </c>
      <c r="Z5" s="121" t="s">
        <v>202</v>
      </c>
      <c r="AA5" s="121" t="s">
        <v>203</v>
      </c>
      <c r="AB5" s="121" t="s">
        <v>204</v>
      </c>
      <c r="AC5" s="121" t="s">
        <v>205</v>
      </c>
      <c r="AD5" s="121" t="s">
        <v>206</v>
      </c>
      <c r="AE5" s="121" t="s">
        <v>207</v>
      </c>
      <c r="AF5" s="121" t="s">
        <v>208</v>
      </c>
      <c r="AG5" s="121" t="s">
        <v>209</v>
      </c>
      <c r="AH5" s="121" t="s">
        <v>210</v>
      </c>
      <c r="AI5" s="121" t="s">
        <v>211</v>
      </c>
      <c r="AJ5" s="121" t="s">
        <v>212</v>
      </c>
      <c r="AK5" s="121" t="s">
        <v>213</v>
      </c>
      <c r="AL5" s="121" t="s">
        <v>214</v>
      </c>
      <c r="AM5" s="121" t="s">
        <v>215</v>
      </c>
      <c r="AN5" s="121" t="s">
        <v>216</v>
      </c>
      <c r="AO5" s="121" t="s">
        <v>217</v>
      </c>
      <c r="AP5" s="37" t="s">
        <v>86</v>
      </c>
      <c r="AQ5" s="121" t="s">
        <v>218</v>
      </c>
      <c r="AR5" s="121" t="s">
        <v>219</v>
      </c>
      <c r="AS5" s="121" t="s">
        <v>220</v>
      </c>
      <c r="AT5" s="121" t="s">
        <v>221</v>
      </c>
      <c r="AU5" s="121" t="s">
        <v>222</v>
      </c>
      <c r="AV5" s="121" t="s">
        <v>223</v>
      </c>
      <c r="AW5" s="121" t="s">
        <v>224</v>
      </c>
      <c r="AX5" s="121" t="s">
        <v>225</v>
      </c>
      <c r="AY5" s="121" t="s">
        <v>226</v>
      </c>
      <c r="AZ5" s="121" t="s">
        <v>227</v>
      </c>
      <c r="BA5" s="37" t="s">
        <v>86</v>
      </c>
      <c r="BB5" s="37" t="s">
        <v>228</v>
      </c>
      <c r="BC5" s="37" t="s">
        <v>229</v>
      </c>
      <c r="BD5" s="37" t="s">
        <v>86</v>
      </c>
      <c r="BE5" s="37" t="s">
        <v>230</v>
      </c>
      <c r="BF5" s="37" t="s">
        <v>231</v>
      </c>
      <c r="BG5" s="37" t="s">
        <v>232</v>
      </c>
      <c r="BH5" s="37" t="s">
        <v>233</v>
      </c>
      <c r="BI5" s="37" t="s">
        <v>234</v>
      </c>
      <c r="BJ5" s="37" t="s">
        <v>235</v>
      </c>
      <c r="BK5" s="37" t="s">
        <v>236</v>
      </c>
      <c r="BL5" s="37" t="s">
        <v>237</v>
      </c>
      <c r="BM5" s="37" t="s">
        <v>238</v>
      </c>
      <c r="BN5" s="37" t="s">
        <v>239</v>
      </c>
      <c r="BO5" s="37" t="s">
        <v>86</v>
      </c>
      <c r="BP5" s="121" t="s">
        <v>230</v>
      </c>
      <c r="BQ5" s="121" t="s">
        <v>231</v>
      </c>
      <c r="BR5" s="121" t="s">
        <v>232</v>
      </c>
      <c r="BS5" s="122" t="s">
        <v>233</v>
      </c>
      <c r="BT5" s="122" t="s">
        <v>234</v>
      </c>
      <c r="BU5" s="122" t="s">
        <v>235</v>
      </c>
      <c r="BV5" s="122" t="s">
        <v>236</v>
      </c>
      <c r="BW5" s="122" t="s">
        <v>240</v>
      </c>
      <c r="BX5" s="122" t="s">
        <v>241</v>
      </c>
      <c r="BY5" s="122" t="s">
        <v>242</v>
      </c>
      <c r="BZ5" s="122" t="s">
        <v>243</v>
      </c>
      <c r="CA5" s="122" t="s">
        <v>237</v>
      </c>
      <c r="CB5" s="122" t="s">
        <v>238</v>
      </c>
      <c r="CC5" s="122" t="s">
        <v>244</v>
      </c>
      <c r="CD5" s="122" t="s">
        <v>183</v>
      </c>
      <c r="CE5" s="37" t="s">
        <v>86</v>
      </c>
      <c r="CF5" s="122" t="s">
        <v>245</v>
      </c>
      <c r="CG5" s="122" t="s">
        <v>246</v>
      </c>
      <c r="CH5" s="122" t="s">
        <v>247</v>
      </c>
      <c r="CI5" s="122" t="s">
        <v>184</v>
      </c>
      <c r="CJ5" s="33"/>
    </row>
    <row r="6" customFormat="false" ht="78.75" hidden="false" customHeight="true" outlineLevel="0" collapsed="false">
      <c r="A6" s="42" t="s">
        <v>91</v>
      </c>
      <c r="B6" s="43" t="s">
        <v>92</v>
      </c>
      <c r="C6" s="44" t="s">
        <v>93</v>
      </c>
      <c r="D6" s="119"/>
      <c r="E6" s="115"/>
      <c r="F6" s="120"/>
      <c r="G6" s="37"/>
      <c r="H6" s="37"/>
      <c r="I6" s="37"/>
      <c r="J6" s="121"/>
      <c r="K6" s="121"/>
      <c r="L6" s="121"/>
      <c r="M6" s="121"/>
      <c r="N6" s="121"/>
      <c r="O6" s="121"/>
      <c r="P6" s="121"/>
      <c r="Q6" s="121"/>
      <c r="R6" s="37"/>
      <c r="S6" s="121" t="s">
        <v>195</v>
      </c>
      <c r="T6" s="121" t="s">
        <v>196</v>
      </c>
      <c r="U6" s="121" t="s">
        <v>197</v>
      </c>
      <c r="V6" s="121" t="s">
        <v>198</v>
      </c>
      <c r="W6" s="121" t="s">
        <v>199</v>
      </c>
      <c r="X6" s="121" t="s">
        <v>200</v>
      </c>
      <c r="Y6" s="121" t="s">
        <v>201</v>
      </c>
      <c r="Z6" s="121" t="s">
        <v>202</v>
      </c>
      <c r="AA6" s="121" t="s">
        <v>203</v>
      </c>
      <c r="AB6" s="121" t="s">
        <v>204</v>
      </c>
      <c r="AC6" s="121" t="s">
        <v>205</v>
      </c>
      <c r="AD6" s="121" t="s">
        <v>206</v>
      </c>
      <c r="AE6" s="121" t="s">
        <v>207</v>
      </c>
      <c r="AF6" s="121" t="s">
        <v>208</v>
      </c>
      <c r="AG6" s="121" t="s">
        <v>209</v>
      </c>
      <c r="AH6" s="121" t="s">
        <v>210</v>
      </c>
      <c r="AI6" s="121" t="s">
        <v>211</v>
      </c>
      <c r="AJ6" s="121" t="s">
        <v>212</v>
      </c>
      <c r="AK6" s="121" t="s">
        <v>213</v>
      </c>
      <c r="AL6" s="121" t="s">
        <v>214</v>
      </c>
      <c r="AM6" s="121" t="s">
        <v>215</v>
      </c>
      <c r="AN6" s="121" t="s">
        <v>216</v>
      </c>
      <c r="AO6" s="121" t="s">
        <v>217</v>
      </c>
      <c r="AP6" s="37"/>
      <c r="AQ6" s="121" t="s">
        <v>218</v>
      </c>
      <c r="AR6" s="121" t="s">
        <v>219</v>
      </c>
      <c r="AS6" s="121" t="s">
        <v>220</v>
      </c>
      <c r="AT6" s="121" t="s">
        <v>221</v>
      </c>
      <c r="AU6" s="121" t="s">
        <v>222</v>
      </c>
      <c r="AV6" s="121" t="s">
        <v>223</v>
      </c>
      <c r="AW6" s="121" t="s">
        <v>224</v>
      </c>
      <c r="AX6" s="121" t="s">
        <v>225</v>
      </c>
      <c r="AY6" s="121" t="s">
        <v>226</v>
      </c>
      <c r="AZ6" s="121" t="s">
        <v>227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1"/>
      <c r="BQ6" s="121"/>
      <c r="BR6" s="121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37"/>
      <c r="CF6" s="122" t="s">
        <v>245</v>
      </c>
      <c r="CG6" s="122" t="s">
        <v>246</v>
      </c>
      <c r="CH6" s="122" t="s">
        <v>247</v>
      </c>
      <c r="CI6" s="122" t="s">
        <v>184</v>
      </c>
      <c r="CJ6" s="33"/>
    </row>
    <row r="7" customFormat="false" ht="21" hidden="false" customHeight="true" outlineLevel="0" collapsed="false">
      <c r="A7" s="123" t="s">
        <v>99</v>
      </c>
      <c r="B7" s="123" t="s">
        <v>100</v>
      </c>
      <c r="C7" s="123" t="s">
        <v>96</v>
      </c>
      <c r="D7" s="124" t="s">
        <v>101</v>
      </c>
      <c r="E7" s="125" t="n">
        <f aca="false">F7+R7+AP7+BA7+BO7+CE7</f>
        <v>185.28</v>
      </c>
      <c r="F7" s="125" t="n">
        <v>117.91</v>
      </c>
      <c r="G7" s="125" t="n">
        <v>90.89</v>
      </c>
      <c r="H7" s="125"/>
      <c r="I7" s="125" t="n">
        <v>11.05</v>
      </c>
      <c r="J7" s="125" t="n">
        <v>13.18</v>
      </c>
      <c r="K7" s="125"/>
      <c r="L7" s="125"/>
      <c r="M7" s="125"/>
      <c r="N7" s="125" t="n">
        <v>2.79</v>
      </c>
      <c r="O7" s="125"/>
      <c r="P7" s="125"/>
      <c r="Q7" s="125"/>
      <c r="R7" s="125" t="n">
        <v>60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 t="n">
        <v>45</v>
      </c>
      <c r="AH7" s="125"/>
      <c r="AI7" s="125" t="n">
        <v>15</v>
      </c>
      <c r="AJ7" s="125"/>
      <c r="AK7" s="125"/>
      <c r="AL7" s="125"/>
      <c r="AM7" s="125"/>
      <c r="AN7" s="125"/>
      <c r="AO7" s="125"/>
      <c r="AP7" s="125" t="n">
        <v>7.37</v>
      </c>
      <c r="AQ7" s="125"/>
      <c r="AR7" s="125"/>
      <c r="AS7" s="125"/>
      <c r="AT7" s="125" t="n">
        <v>1.47</v>
      </c>
      <c r="AU7" s="125"/>
      <c r="AV7" s="125"/>
      <c r="AW7" s="125"/>
      <c r="AX7" s="125"/>
      <c r="AY7" s="125"/>
      <c r="AZ7" s="125" t="n">
        <v>5.9</v>
      </c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6"/>
    </row>
    <row r="8" s="130" customFormat="true" ht="21" hidden="false" customHeight="true" outlineLevel="0" collapsed="false">
      <c r="A8" s="127" t="n">
        <v>210</v>
      </c>
      <c r="B8" s="127" t="n">
        <v>11</v>
      </c>
      <c r="C8" s="127" t="s">
        <v>96</v>
      </c>
      <c r="D8" s="128" t="s">
        <v>108</v>
      </c>
      <c r="E8" s="125" t="n">
        <f aca="false">F8+R8+AP8+BA8+BO8+CE8</f>
        <v>9.38</v>
      </c>
      <c r="F8" s="129" t="n">
        <v>9.38</v>
      </c>
      <c r="G8" s="129"/>
      <c r="H8" s="129"/>
      <c r="I8" s="129"/>
      <c r="J8" s="129"/>
      <c r="K8" s="129"/>
      <c r="L8" s="129" t="n">
        <v>9.38</v>
      </c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</row>
    <row r="9" s="130" customFormat="true" ht="21" hidden="false" customHeight="true" outlineLevel="0" collapsed="false">
      <c r="A9" s="127" t="s">
        <v>94</v>
      </c>
      <c r="B9" s="127" t="s">
        <v>95</v>
      </c>
      <c r="C9" s="127" t="s">
        <v>95</v>
      </c>
      <c r="D9" s="131" t="s">
        <v>98</v>
      </c>
      <c r="E9" s="125" t="n">
        <f aca="false">F9+R9+AP9+BA9+BO9+CE9</f>
        <v>20.67</v>
      </c>
      <c r="F9" s="129" t="n">
        <v>20.67</v>
      </c>
      <c r="G9" s="129"/>
      <c r="H9" s="129"/>
      <c r="I9" s="129"/>
      <c r="J9" s="129"/>
      <c r="K9" s="129" t="n">
        <v>20.67</v>
      </c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</row>
    <row r="10" s="130" customFormat="true" ht="21" hidden="false" customHeight="true" outlineLevel="0" collapsed="false">
      <c r="A10" s="127" t="s">
        <v>99</v>
      </c>
      <c r="B10" s="127" t="s">
        <v>107</v>
      </c>
      <c r="C10" s="127" t="s">
        <v>100</v>
      </c>
      <c r="D10" s="128" t="s">
        <v>109</v>
      </c>
      <c r="E10" s="125" t="n">
        <f aca="false">F10+R10+AP10+BA10+BO10+CE10</f>
        <v>1.44</v>
      </c>
      <c r="F10" s="129" t="n">
        <v>1.44</v>
      </c>
      <c r="G10" s="129"/>
      <c r="H10" s="129"/>
      <c r="I10" s="129"/>
      <c r="J10" s="129"/>
      <c r="K10" s="129"/>
      <c r="L10" s="129"/>
      <c r="M10" s="129" t="n">
        <v>1.44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</row>
    <row r="11" s="130" customFormat="true" ht="21" hidden="false" customHeight="true" outlineLevel="0" collapsed="false">
      <c r="A11" s="127" t="s">
        <v>110</v>
      </c>
      <c r="B11" s="127" t="s">
        <v>96</v>
      </c>
      <c r="C11" s="127" t="s">
        <v>111</v>
      </c>
      <c r="D11" s="128" t="s">
        <v>112</v>
      </c>
      <c r="E11" s="125" t="n">
        <f aca="false">F11+R11+AP11+BA11+BO11+CE11</f>
        <v>18.74</v>
      </c>
      <c r="F11" s="129" t="n">
        <v>18.74</v>
      </c>
      <c r="G11" s="129"/>
      <c r="H11" s="129"/>
      <c r="I11" s="129"/>
      <c r="J11" s="129"/>
      <c r="K11" s="129"/>
      <c r="L11" s="129"/>
      <c r="M11" s="129"/>
      <c r="N11" s="129"/>
      <c r="O11" s="129" t="n">
        <v>18.74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</row>
    <row r="12" s="130" customFormat="true" ht="21" hidden="false" customHeight="true" outlineLevel="0" collapsed="false">
      <c r="A12" s="127" t="s">
        <v>94</v>
      </c>
      <c r="B12" s="127" t="s">
        <v>95</v>
      </c>
      <c r="C12" s="127" t="s">
        <v>96</v>
      </c>
      <c r="D12" s="128" t="s">
        <v>97</v>
      </c>
      <c r="E12" s="125" t="n">
        <f aca="false">F12+R12+AP12+BA12+BO12+CE12</f>
        <v>4.97</v>
      </c>
      <c r="F12" s="129" t="n">
        <v>3.5</v>
      </c>
      <c r="G12" s="129"/>
      <c r="H12" s="129"/>
      <c r="I12" s="129" t="n">
        <v>3.5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 t="n">
        <v>1.47</v>
      </c>
      <c r="AQ12" s="129"/>
      <c r="AR12" s="129" t="n">
        <v>0.03</v>
      </c>
      <c r="AS12" s="129"/>
      <c r="AT12" s="129"/>
      <c r="AU12" s="129"/>
      <c r="AV12" s="129"/>
      <c r="AW12" s="129"/>
      <c r="AX12" s="129"/>
      <c r="AY12" s="129"/>
      <c r="AZ12" s="129" t="n">
        <v>1.44</v>
      </c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</row>
    <row r="13" s="130" customFormat="true" ht="21" hidden="false" customHeight="true" outlineLevel="0" collapsed="false">
      <c r="A13" s="127" t="s">
        <v>99</v>
      </c>
      <c r="B13" s="127" t="s">
        <v>102</v>
      </c>
      <c r="C13" s="127" t="s">
        <v>103</v>
      </c>
      <c r="D13" s="128" t="s">
        <v>104</v>
      </c>
      <c r="E13" s="125" t="n">
        <f aca="false">F13+R13+AP13+BA13+BO13+CE13</f>
        <v>6.46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 t="n">
        <v>6.46</v>
      </c>
      <c r="AQ13" s="129"/>
      <c r="AR13" s="129"/>
      <c r="AS13" s="129"/>
      <c r="AT13" s="129"/>
      <c r="AU13" s="129"/>
      <c r="AV13" s="129"/>
      <c r="AW13" s="129"/>
      <c r="AX13" s="129"/>
      <c r="AY13" s="129"/>
      <c r="AZ13" s="129" t="n">
        <v>6.46</v>
      </c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</row>
    <row r="14" s="130" customFormat="true" ht="21" hidden="false" customHeight="true" outlineLevel="0" collapsed="false">
      <c r="A14" s="127" t="s">
        <v>99</v>
      </c>
      <c r="B14" s="127" t="s">
        <v>102</v>
      </c>
      <c r="C14" s="127" t="s">
        <v>105</v>
      </c>
      <c r="D14" s="128" t="s">
        <v>106</v>
      </c>
      <c r="E14" s="125" t="n">
        <f aca="false">F14+R14+AP14+BA14+BO14+CE14</f>
        <v>0.12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 t="n">
        <v>0.12</v>
      </c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 t="n">
        <v>0.12</v>
      </c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</row>
  </sheetData>
  <mergeCells count="95">
    <mergeCell ref="A2:CI2"/>
    <mergeCell ref="A3:E3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2"/>
      <c r="D1" s="13"/>
      <c r="E1" s="13"/>
      <c r="F1" s="9" t="s">
        <v>248</v>
      </c>
      <c r="G1" s="133"/>
    </row>
    <row r="2" customFormat="false" ht="25.5" hidden="false" customHeight="true" outlineLevel="0" collapsed="false">
      <c r="A2" s="11" t="s">
        <v>249</v>
      </c>
      <c r="B2" s="11"/>
      <c r="C2" s="11"/>
      <c r="D2" s="11"/>
      <c r="E2" s="11"/>
      <c r="F2" s="11"/>
      <c r="G2" s="133"/>
    </row>
    <row r="3" customFormat="false" ht="20.1" hidden="false" customHeight="true" outlineLevel="0" collapsed="false">
      <c r="A3" s="134" t="s">
        <v>17</v>
      </c>
      <c r="B3" s="134"/>
      <c r="C3" s="134"/>
      <c r="D3" s="31"/>
      <c r="E3" s="31"/>
      <c r="F3" s="14" t="s">
        <v>18</v>
      </c>
      <c r="G3" s="133"/>
    </row>
    <row r="4" customFormat="false" ht="20.1" hidden="false" customHeight="true" outlineLevel="0" collapsed="false">
      <c r="A4" s="135" t="s">
        <v>250</v>
      </c>
      <c r="B4" s="135"/>
      <c r="C4" s="135"/>
      <c r="D4" s="37" t="s">
        <v>115</v>
      </c>
      <c r="E4" s="37"/>
      <c r="F4" s="37"/>
      <c r="G4" s="133"/>
    </row>
    <row r="5" customFormat="false" ht="20.1" hidden="false" customHeight="true" outlineLevel="0" collapsed="false">
      <c r="A5" s="34" t="s">
        <v>82</v>
      </c>
      <c r="B5" s="34"/>
      <c r="C5" s="37" t="s">
        <v>251</v>
      </c>
      <c r="D5" s="35" t="s">
        <v>72</v>
      </c>
      <c r="E5" s="36" t="s">
        <v>252</v>
      </c>
      <c r="F5" s="136" t="s">
        <v>253</v>
      </c>
      <c r="G5" s="133"/>
    </row>
    <row r="6" customFormat="false" ht="33.75" hidden="false" customHeight="true" outlineLevel="0" collapsed="false">
      <c r="A6" s="42" t="s">
        <v>91</v>
      </c>
      <c r="B6" s="44" t="s">
        <v>92</v>
      </c>
      <c r="C6" s="37"/>
      <c r="D6" s="35"/>
      <c r="E6" s="36"/>
      <c r="F6" s="136"/>
      <c r="G6" s="133"/>
    </row>
    <row r="7" customFormat="false" ht="22.2" hidden="false" customHeight="true" outlineLevel="0" collapsed="false">
      <c r="A7" s="45" t="s">
        <v>254</v>
      </c>
      <c r="B7" s="137" t="s">
        <v>111</v>
      </c>
      <c r="C7" s="46" t="s">
        <v>185</v>
      </c>
      <c r="D7" s="47"/>
      <c r="E7" s="47" t="n">
        <v>90.89</v>
      </c>
      <c r="F7" s="48"/>
      <c r="G7" s="138"/>
    </row>
    <row r="8" customFormat="false" ht="22.2" hidden="false" customHeight="true" outlineLevel="0" collapsed="false">
      <c r="A8" s="45" t="s">
        <v>254</v>
      </c>
      <c r="B8" s="137" t="s">
        <v>100</v>
      </c>
      <c r="C8" s="46" t="s">
        <v>187</v>
      </c>
      <c r="D8" s="47"/>
      <c r="E8" s="47" t="n">
        <v>14.55</v>
      </c>
      <c r="F8" s="48"/>
    </row>
    <row r="9" customFormat="false" ht="22.2" hidden="false" customHeight="true" outlineLevel="0" collapsed="false">
      <c r="A9" s="45" t="s">
        <v>254</v>
      </c>
      <c r="B9" s="137" t="s">
        <v>255</v>
      </c>
      <c r="C9" s="46" t="s">
        <v>188</v>
      </c>
      <c r="D9" s="47"/>
      <c r="E9" s="47" t="n">
        <v>13.18</v>
      </c>
      <c r="F9" s="48"/>
    </row>
    <row r="10" customFormat="false" ht="22.2" hidden="false" customHeight="true" outlineLevel="0" collapsed="false">
      <c r="A10" s="45" t="s">
        <v>254</v>
      </c>
      <c r="B10" s="137" t="s">
        <v>256</v>
      </c>
      <c r="C10" s="46" t="s">
        <v>190</v>
      </c>
      <c r="D10" s="47"/>
      <c r="E10" s="47" t="n">
        <v>9.38</v>
      </c>
      <c r="F10" s="48"/>
    </row>
    <row r="11" customFormat="false" ht="22.2" hidden="false" customHeight="true" outlineLevel="0" collapsed="false">
      <c r="A11" s="45" t="s">
        <v>254</v>
      </c>
      <c r="B11" s="137" t="s">
        <v>103</v>
      </c>
      <c r="C11" s="46" t="s">
        <v>189</v>
      </c>
      <c r="D11" s="47"/>
      <c r="E11" s="47" t="n">
        <v>20.67</v>
      </c>
      <c r="F11" s="48"/>
    </row>
    <row r="12" customFormat="false" ht="22.2" hidden="false" customHeight="true" outlineLevel="0" collapsed="false">
      <c r="A12" s="45" t="s">
        <v>254</v>
      </c>
      <c r="B12" s="137" t="s">
        <v>107</v>
      </c>
      <c r="C12" s="46" t="s">
        <v>191</v>
      </c>
      <c r="D12" s="47"/>
      <c r="E12" s="47" t="n">
        <v>1.44</v>
      </c>
      <c r="F12" s="48"/>
    </row>
    <row r="13" customFormat="false" ht="22.2" hidden="false" customHeight="true" outlineLevel="0" collapsed="false">
      <c r="A13" s="45" t="s">
        <v>254</v>
      </c>
      <c r="B13" s="137" t="s">
        <v>257</v>
      </c>
      <c r="C13" s="46" t="s">
        <v>112</v>
      </c>
      <c r="D13" s="47"/>
      <c r="E13" s="47" t="n">
        <v>18.74</v>
      </c>
      <c r="F13" s="48"/>
    </row>
    <row r="14" customFormat="false" ht="22.2" hidden="false" customHeight="true" outlineLevel="0" collapsed="false">
      <c r="A14" s="45" t="s">
        <v>254</v>
      </c>
      <c r="B14" s="137" t="s">
        <v>258</v>
      </c>
      <c r="C14" s="46" t="s">
        <v>192</v>
      </c>
      <c r="D14" s="47"/>
      <c r="E14" s="47" t="n">
        <v>2.79</v>
      </c>
      <c r="F14" s="48"/>
    </row>
    <row r="15" customFormat="false" ht="22.2" hidden="false" customHeight="true" outlineLevel="0" collapsed="false">
      <c r="A15" s="45" t="s">
        <v>259</v>
      </c>
      <c r="B15" s="137" t="s">
        <v>96</v>
      </c>
      <c r="C15" s="46" t="s">
        <v>219</v>
      </c>
      <c r="D15" s="47"/>
      <c r="E15" s="47" t="n">
        <v>0.03</v>
      </c>
      <c r="F15" s="48"/>
    </row>
    <row r="16" customFormat="false" ht="22.2" hidden="false" customHeight="true" outlineLevel="0" collapsed="false">
      <c r="A16" s="45" t="s">
        <v>259</v>
      </c>
      <c r="B16" s="137" t="s">
        <v>95</v>
      </c>
      <c r="C16" s="46" t="s">
        <v>221</v>
      </c>
      <c r="D16" s="47"/>
      <c r="E16" s="47" t="n">
        <v>1.47</v>
      </c>
      <c r="F16" s="48"/>
    </row>
    <row r="17" customFormat="false" ht="22.2" hidden="false" customHeight="true" outlineLevel="0" collapsed="false">
      <c r="A17" s="45" t="s">
        <v>259</v>
      </c>
      <c r="B17" s="137" t="s">
        <v>176</v>
      </c>
      <c r="C17" s="46" t="s">
        <v>227</v>
      </c>
      <c r="D17" s="47"/>
      <c r="E17" s="47" t="n">
        <v>7.34</v>
      </c>
      <c r="F17" s="48"/>
    </row>
    <row r="18" customFormat="false" ht="22.2" hidden="false" customHeight="true" outlineLevel="0" collapsed="false">
      <c r="A18" s="45"/>
      <c r="B18" s="137"/>
      <c r="C18" s="45"/>
      <c r="D18" s="47"/>
      <c r="E18" s="47"/>
      <c r="F18" s="48"/>
    </row>
    <row r="19" customFormat="false" ht="22.2" hidden="false" customHeight="true" outlineLevel="0" collapsed="false">
      <c r="A19" s="45"/>
      <c r="B19" s="137"/>
      <c r="C19" s="45"/>
      <c r="D19" s="47"/>
      <c r="E19" s="47"/>
      <c r="F19" s="48"/>
    </row>
    <row r="20" customFormat="false" ht="22.2" hidden="false" customHeight="true" outlineLevel="0" collapsed="false">
      <c r="A20" s="45"/>
      <c r="B20" s="137"/>
      <c r="C20" s="45"/>
      <c r="D20" s="47"/>
      <c r="E20" s="47"/>
      <c r="F20" s="48"/>
    </row>
    <row r="21" customFormat="false" ht="22.2" hidden="false" customHeight="true" outlineLevel="0" collapsed="false">
      <c r="A21" s="45"/>
      <c r="B21" s="137"/>
      <c r="C21" s="45"/>
      <c r="D21" s="47"/>
      <c r="E21" s="47"/>
      <c r="F21" s="48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9" t="s">
        <v>26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6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4" t="s">
        <v>17</v>
      </c>
      <c r="B3" s="134"/>
      <c r="C3" s="134"/>
      <c r="D3" s="134"/>
      <c r="E3" s="30"/>
      <c r="F3" s="14" t="s">
        <v>18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82</v>
      </c>
      <c r="B4" s="40"/>
      <c r="C4" s="40"/>
      <c r="D4" s="37" t="s">
        <v>262</v>
      </c>
      <c r="E4" s="140" t="s">
        <v>263</v>
      </c>
      <c r="F4" s="141" t="s">
        <v>8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91</v>
      </c>
      <c r="B5" s="42" t="s">
        <v>92</v>
      </c>
      <c r="C5" s="44" t="s">
        <v>93</v>
      </c>
      <c r="D5" s="37"/>
      <c r="E5" s="140"/>
      <c r="F5" s="141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37" t="s">
        <v>99</v>
      </c>
      <c r="B6" s="137" t="s">
        <v>100</v>
      </c>
      <c r="C6" s="137" t="s">
        <v>96</v>
      </c>
      <c r="D6" s="124" t="s">
        <v>101</v>
      </c>
      <c r="E6" s="143" t="s">
        <v>264</v>
      </c>
      <c r="F6" s="144" t="n">
        <v>60</v>
      </c>
      <c r="G6" s="142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</row>
    <row r="7" customFormat="false" ht="21.6" hidden="false" customHeight="true" outlineLevel="0" collapsed="false">
      <c r="A7" s="137" t="s">
        <v>99</v>
      </c>
      <c r="B7" s="137" t="s">
        <v>102</v>
      </c>
      <c r="C7" s="137" t="s">
        <v>103</v>
      </c>
      <c r="D7" s="143" t="s">
        <v>104</v>
      </c>
      <c r="E7" s="143" t="s">
        <v>265</v>
      </c>
      <c r="F7" s="144" t="n">
        <v>3.94</v>
      </c>
    </row>
    <row r="8" customFormat="false" ht="21.6" hidden="false" customHeight="true" outlineLevel="0" collapsed="false">
      <c r="A8" s="137" t="s">
        <v>99</v>
      </c>
      <c r="B8" s="137" t="s">
        <v>102</v>
      </c>
      <c r="C8" s="137" t="s">
        <v>103</v>
      </c>
      <c r="D8" s="143" t="s">
        <v>104</v>
      </c>
      <c r="E8" s="146" t="s">
        <v>266</v>
      </c>
      <c r="F8" s="144" t="n">
        <v>2.52</v>
      </c>
    </row>
    <row r="9" customFormat="false" ht="21.6" hidden="false" customHeight="true" outlineLevel="0" collapsed="false">
      <c r="A9" s="137" t="s">
        <v>99</v>
      </c>
      <c r="B9" s="137" t="s">
        <v>102</v>
      </c>
      <c r="C9" s="137" t="s">
        <v>105</v>
      </c>
      <c r="D9" s="143" t="s">
        <v>106</v>
      </c>
      <c r="E9" s="143" t="s">
        <v>267</v>
      </c>
      <c r="F9" s="144" t="n">
        <v>0.12</v>
      </c>
    </row>
    <row r="10" customFormat="false" ht="21.6" hidden="false" customHeight="true" outlineLevel="0" collapsed="false">
      <c r="A10" s="137"/>
      <c r="B10" s="137"/>
      <c r="C10" s="137"/>
      <c r="D10" s="146"/>
      <c r="E10" s="146"/>
      <c r="F10" s="144"/>
    </row>
    <row r="11" customFormat="false" ht="21.6" hidden="false" customHeight="true" outlineLevel="0" collapsed="false">
      <c r="A11" s="137"/>
      <c r="B11" s="137"/>
      <c r="C11" s="137"/>
      <c r="D11" s="146"/>
      <c r="E11" s="146"/>
      <c r="F11" s="144"/>
    </row>
    <row r="12" customFormat="false" ht="21.6" hidden="false" customHeight="true" outlineLevel="0" collapsed="false">
      <c r="A12" s="137"/>
      <c r="B12" s="137"/>
      <c r="C12" s="137"/>
      <c r="D12" s="146"/>
      <c r="E12" s="146"/>
      <c r="F12" s="144"/>
    </row>
    <row r="13" customFormat="false" ht="21.6" hidden="false" customHeight="true" outlineLevel="0" collapsed="false">
      <c r="A13" s="137"/>
      <c r="B13" s="137"/>
      <c r="C13" s="137"/>
      <c r="D13" s="146"/>
      <c r="E13" s="146"/>
      <c r="F13" s="144"/>
    </row>
    <row r="14" customFormat="false" ht="21.6" hidden="false" customHeight="true" outlineLevel="0" collapsed="false">
      <c r="A14" s="137"/>
      <c r="B14" s="137"/>
      <c r="C14" s="137"/>
      <c r="D14" s="146"/>
      <c r="E14" s="146"/>
      <c r="F14" s="144"/>
    </row>
    <row r="15" customFormat="false" ht="21.6" hidden="false" customHeight="true" outlineLevel="0" collapsed="false">
      <c r="A15" s="137"/>
      <c r="B15" s="137"/>
      <c r="C15" s="137"/>
      <c r="D15" s="146"/>
      <c r="E15" s="146"/>
      <c r="F15" s="144"/>
    </row>
    <row r="16" customFormat="false" ht="21.6" hidden="false" customHeight="true" outlineLevel="0" collapsed="false">
      <c r="A16" s="137"/>
      <c r="B16" s="137"/>
      <c r="C16" s="137"/>
      <c r="D16" s="146"/>
      <c r="E16" s="146"/>
      <c r="F16" s="144"/>
    </row>
    <row r="17" customFormat="false" ht="21.6" hidden="false" customHeight="true" outlineLevel="0" collapsed="false">
      <c r="A17" s="137"/>
      <c r="B17" s="137"/>
      <c r="C17" s="137"/>
      <c r="D17" s="146"/>
      <c r="E17" s="146"/>
      <c r="F17" s="144"/>
    </row>
    <row r="18" customFormat="false" ht="21.6" hidden="false" customHeight="true" outlineLevel="0" collapsed="false">
      <c r="A18" s="137"/>
      <c r="B18" s="137"/>
      <c r="C18" s="137"/>
      <c r="D18" s="146"/>
      <c r="E18" s="146"/>
      <c r="F18" s="144"/>
    </row>
    <row r="19" customFormat="false" ht="21.6" hidden="false" customHeight="true" outlineLevel="0" collapsed="false">
      <c r="A19" s="137"/>
      <c r="B19" s="137"/>
      <c r="C19" s="137"/>
      <c r="D19" s="146"/>
      <c r="E19" s="146"/>
      <c r="F19" s="144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韩莉</cp:lastModifiedBy>
  <cp:lastPrinted>2017-02-14T06:52:21Z</cp:lastPrinted>
  <dcterms:modified xsi:type="dcterms:W3CDTF">2022-10-11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9F1D426DB4FEAAD4C9F64F0B063BC</vt:lpwstr>
  </property>
  <property fmtid="{D5CDD505-2E9C-101B-9397-08002B2CF9AE}" pid="3" name="KSOProductBuildVer">
    <vt:lpwstr>2052-11.1.0.12358</vt:lpwstr>
  </property>
</Properties>
</file>