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收支总表1" sheetId="2" state="visible" r:id="rId3"/>
    <sheet name="收入总表2" sheetId="3" state="visible" r:id="rId4"/>
    <sheet name="征收预期3" sheetId="4" state="visible" r:id="rId5"/>
    <sheet name="支出总表4" sheetId="5" state="visible" r:id="rId6"/>
    <sheet name="财拨总表5" sheetId="6" state="visible" r:id="rId7"/>
    <sheet name="一般预算支出6" sheetId="7" state="visible" r:id="rId8"/>
    <sheet name="基本支出7" sheetId="8" state="visible" r:id="rId9"/>
    <sheet name="三公8" sheetId="9" state="visible" r:id="rId10"/>
    <sheet name="基金9" sheetId="10" state="visible" r:id="rId11"/>
    <sheet name="国资10" sheetId="11" state="visible" r:id="rId12"/>
    <sheet name="支出功能11" sheetId="12" state="visible" r:id="rId13"/>
    <sheet name="支出经济分类12" sheetId="13" state="visible" r:id="rId14"/>
    <sheet name="项目支出13" sheetId="14" state="visible" r:id="rId15"/>
    <sheet name="项目明细14" sheetId="15" state="visible" r:id="rId16"/>
    <sheet name="项目绩效15" sheetId="16" state="visible" r:id="rId17"/>
    <sheet name="购买服务16" sheetId="17" state="visible" r:id="rId18"/>
    <sheet name="采购17" sheetId="18" state="visible" r:id="rId19"/>
    <sheet name="资产18" sheetId="19" state="visible" r:id="rId20"/>
    <sheet name="部门绩效19" sheetId="20" state="visible" r:id="rId21"/>
    <sheet name="三年计划总表20" sheetId="21" state="visible" r:id="rId22"/>
    <sheet name="三年计划明细表21" sheetId="22" state="visible" r:id="rId23"/>
    <sheet name="人员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57">
  <si>
    <r>
      <rPr>
        <b val="true"/>
        <sz val="36"/>
        <color rgb="FF000000"/>
        <rFont val="黑体"/>
        <family val="3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仁和区本级部门预算表</t>
    </r>
  </si>
  <si>
    <t xml:space="preserve">预算部门：攀枝花市仁和区平地镇中心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
</t>
  </si>
  <si>
    <t xml:space="preserve"> </t>
  </si>
  <si>
    <t xml:space="preserve">收支预算总表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一、一般公共预算拨款收入</t>
  </si>
  <si>
    <t xml:space="preserve"> 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事业收入</t>
  </si>
  <si>
    <t xml:space="preserve">六、上级补助收入</t>
  </si>
  <si>
    <t xml:space="preserve">七、附属单位上缴收入</t>
  </si>
  <si>
    <t xml:space="preserve">八、事业单位经营收入</t>
  </si>
  <si>
    <t xml:space="preserve">九、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预算总表</t>
  </si>
  <si>
    <r>
      <rPr>
        <sz val="11"/>
        <color rgb="FFFFFFFF"/>
        <rFont val="Noto Sans"/>
        <family val="2"/>
      </rPr>
      <t xml:space="preserve">部门</t>
    </r>
    <r>
      <rPr>
        <sz val="11"/>
        <color rgb="FFFFFFFF"/>
        <rFont val="宋体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单位：攀枝花市仁和区平地镇中心卫生院</t>
    </r>
  </si>
  <si>
    <t xml:space="preserve">部门（单位）
代码</t>
  </si>
  <si>
    <t xml:space="preserve">部门（单位）
名称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合    计</t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征收预期表</t>
  </si>
  <si>
    <t xml:space="preserve">部门（单位）名称</t>
  </si>
  <si>
    <t xml:space="preserve">收入分类</t>
  </si>
  <si>
    <t xml:space="preserve">本年征收预期</t>
  </si>
  <si>
    <t xml:space="preserve">说明</t>
  </si>
  <si>
    <t xml:space="preserve">部门自报数</t>
  </si>
  <si>
    <t xml:space="preserve">财政核定数</t>
  </si>
  <si>
    <t xml:space="preserve">上缴国库</t>
  </si>
  <si>
    <t xml:space="preserve">上缴财政专户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支出预算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攀枝花市仁和区平地镇中心卫生院</t>
    </r>
  </si>
  <si>
    <t xml:space="preserve">一、本年收入</t>
  </si>
  <si>
    <t xml:space="preserve">一、本年支出</t>
  </si>
  <si>
    <t xml:space="preserve">（一）一般公共预算资金</t>
  </si>
  <si>
    <t xml:space="preserve">（一）一般公共服务支出</t>
  </si>
  <si>
    <t xml:space="preserve">（二）政府性基金预算资金</t>
  </si>
  <si>
    <t xml:space="preserve">（二）外交支出</t>
  </si>
  <si>
    <t xml:space="preserve">（三）国有资本经营预算资金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二、上年结转</t>
  </si>
  <si>
    <t xml:space="preserve">二、年终结转结余</t>
  </si>
  <si>
    <t xml:space="preserve">（一）政府预算资金</t>
  </si>
  <si>
    <t xml:space="preserve">（二）一般公共预算资金</t>
  </si>
  <si>
    <t xml:space="preserve">（四）一般性转移支付资金</t>
  </si>
  <si>
    <t xml:space="preserve">（五）共同财政事权转移支付资金</t>
  </si>
  <si>
    <t xml:space="preserve">（六）专项转移支付资金</t>
  </si>
  <si>
    <t xml:space="preserve">（七）本级支出</t>
  </si>
  <si>
    <t xml:space="preserve">（八）一般债券</t>
  </si>
  <si>
    <t xml:space="preserve">（九）外国政府和国际组织贷款</t>
  </si>
  <si>
    <t xml:space="preserve">（十）外国政府和国际组织赠款</t>
  </si>
  <si>
    <t xml:space="preserve">（十一）政府性基金预算资金</t>
  </si>
  <si>
    <t xml:space="preserve">（十五）专项债券</t>
  </si>
  <si>
    <t xml:space="preserve">（十六）国有资本经营预算资金</t>
  </si>
  <si>
    <t xml:space="preserve">（十九）社会保险基金预算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基本支出表</t>
  </si>
  <si>
    <t xml:space="preserve">部门预算支出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支出功能分类预算表</t>
  </si>
  <si>
    <r>
      <rPr>
        <b val="true"/>
        <sz val="11"/>
        <color rgb="FF000000"/>
        <rFont val="Noto Sans"/>
        <family val="2"/>
      </rPr>
      <t xml:space="preserve">预算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功能分类科目</t>
    </r>
  </si>
  <si>
    <t xml:space="preserve">财政拨款</t>
  </si>
  <si>
    <t xml:space="preserve">合 计</t>
  </si>
  <si>
    <r>
      <rPr>
        <sz val="11"/>
        <rFont val="宋体"/>
        <family val="0"/>
        <charset val="134"/>
      </rPr>
      <t xml:space="preserve">128021-</t>
    </r>
    <r>
      <rPr>
        <sz val="11"/>
        <rFont val="Noto Sans"/>
        <family val="2"/>
      </rPr>
      <t xml:space="preserve">攀枝花市仁和区平地镇中心卫生院</t>
    </r>
  </si>
  <si>
    <r>
      <rPr>
        <sz val="11"/>
        <rFont val="宋体"/>
        <family val="0"/>
        <charset val="134"/>
      </rPr>
      <t xml:space="preserve">2080502-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399-</t>
    </r>
    <r>
      <rPr>
        <sz val="11"/>
        <rFont val="Noto Sans"/>
        <family val="2"/>
      </rPr>
      <t xml:space="preserve">其他基层医疗卫生机构支出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9-</t>
    </r>
    <r>
      <rPr>
        <sz val="11"/>
        <rFont val="Noto Sans"/>
        <family val="2"/>
      </rPr>
      <t xml:space="preserve">重大公共卫生服务</t>
    </r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2101103-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t xml:space="preserve">  支出经济分类预算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预算支出经济分类科目</t>
    </r>
  </si>
  <si>
    <t xml:space="preserve">对应的政府预算支出经济分类科目</t>
  </si>
  <si>
    <r>
      <rPr>
        <sz val="11"/>
        <rFont val="宋体"/>
        <family val="0"/>
        <charset val="134"/>
      </rPr>
      <t xml:space="preserve">30101-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50501-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30103-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30107-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30108-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30110-</t>
    </r>
    <r>
      <rPr>
        <sz val="11"/>
        <rFont val="Noto Sans"/>
        <family val="2"/>
      </rPr>
      <t xml:space="preserve">职工基本医疗保险缴费</t>
    </r>
  </si>
  <si>
    <r>
      <rPr>
        <sz val="11"/>
        <rFont val="宋体"/>
        <family val="0"/>
        <charset val="134"/>
      </rPr>
      <t xml:space="preserve">30111-</t>
    </r>
    <r>
      <rPr>
        <sz val="11"/>
        <rFont val="Noto Sans"/>
        <family val="2"/>
      </rPr>
      <t xml:space="preserve">公务员医疗补助缴费</t>
    </r>
  </si>
  <si>
    <r>
      <rPr>
        <sz val="11"/>
        <rFont val="宋体"/>
        <family val="0"/>
        <charset val="134"/>
      </rPr>
      <t xml:space="preserve">30112-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30113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30201-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50502-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30218-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30226-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02-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50905-</t>
    </r>
    <r>
      <rPr>
        <sz val="11"/>
        <rFont val="Noto Sans"/>
        <family val="2"/>
      </rPr>
      <t xml:space="preserve">离退休费</t>
    </r>
  </si>
  <si>
    <r>
      <rPr>
        <sz val="11"/>
        <rFont val="宋体"/>
        <family val="0"/>
        <charset val="134"/>
      </rPr>
      <t xml:space="preserve">30399-</t>
    </r>
    <r>
      <rPr>
        <sz val="11"/>
        <rFont val="Noto Sans"/>
        <family val="2"/>
      </rPr>
      <t xml:space="preserve">其他对个人和家庭的补助</t>
    </r>
  </si>
  <si>
    <r>
      <rPr>
        <sz val="11"/>
        <rFont val="宋体"/>
        <family val="0"/>
        <charset val="134"/>
      </rPr>
      <t xml:space="preserve">50999-</t>
    </r>
    <r>
      <rPr>
        <sz val="11"/>
        <rFont val="Noto Sans"/>
        <family val="2"/>
      </rPr>
      <t xml:space="preserve">其他对个人和家庭补助</t>
    </r>
  </si>
  <si>
    <r>
      <rPr>
        <sz val="11"/>
        <rFont val="宋体"/>
        <family val="0"/>
        <charset val="134"/>
      </rPr>
      <t xml:space="preserve">31002-</t>
    </r>
    <r>
      <rPr>
        <sz val="11"/>
        <rFont val="Noto Sans"/>
        <family val="2"/>
      </rPr>
      <t xml:space="preserve">办公设备购置</t>
    </r>
  </si>
  <si>
    <r>
      <rPr>
        <sz val="11"/>
        <rFont val="宋体"/>
        <family val="0"/>
        <charset val="134"/>
      </rPr>
      <t xml:space="preserve">50601-</t>
    </r>
    <r>
      <rPr>
        <sz val="11"/>
        <rFont val="Noto Sans"/>
        <family val="2"/>
      </rPr>
      <t xml:space="preserve">资本性支出（一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项目支出表</t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部门项目</t>
    </r>
  </si>
  <si>
    <r>
      <rPr>
        <sz val="11"/>
        <rFont val="宋体"/>
        <family val="0"/>
        <charset val="134"/>
      </rPr>
      <t xml:space="preserve">51041122T000000404406-</t>
    </r>
    <r>
      <rPr>
        <sz val="11"/>
        <rFont val="Noto Sans"/>
        <family val="2"/>
      </rPr>
      <t xml:space="preserve">医疗卫生管理经费</t>
    </r>
  </si>
  <si>
    <r>
      <rPr>
        <sz val="11"/>
        <rFont val="宋体"/>
        <family val="0"/>
        <charset val="134"/>
      </rPr>
      <t xml:space="preserve">51041122T000005596631-2021</t>
    </r>
    <r>
      <rPr>
        <sz val="11"/>
        <rFont val="Noto Sans"/>
        <family val="2"/>
      </rPr>
      <t xml:space="preserve">年攀财资社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基本公卫项目市级资金</t>
    </r>
  </si>
  <si>
    <r>
      <rPr>
        <sz val="11"/>
        <rFont val="宋体"/>
        <family val="0"/>
        <charset val="134"/>
      </rPr>
      <t xml:space="preserve">51041122T000005596978-2021</t>
    </r>
    <r>
      <rPr>
        <sz val="11"/>
        <rFont val="Noto Sans"/>
        <family val="2"/>
      </rPr>
      <t xml:space="preserve">攀财资社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重大传然防控病死因监测中央补助资金</t>
    </r>
  </si>
  <si>
    <r>
      <rPr>
        <sz val="11"/>
        <rFont val="宋体"/>
        <family val="0"/>
        <charset val="134"/>
      </rPr>
      <t xml:space="preserve">51041122T000005597513-2021</t>
    </r>
    <r>
      <rPr>
        <sz val="11"/>
        <rFont val="Noto Sans"/>
        <family val="2"/>
      </rPr>
      <t xml:space="preserve">攀财资社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基本药物制度市级补助资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t xml:space="preserve">项目支出预算明细表</t>
  </si>
  <si>
    <t xml:space="preserve">预算部门职责</t>
  </si>
  <si>
    <t xml:space="preserve">预算单位</t>
  </si>
  <si>
    <t xml:space="preserve">支出功能分类</t>
  </si>
  <si>
    <t xml:space="preserve">政府预算支出经济分类科目</t>
  </si>
  <si>
    <r>
      <rPr>
        <sz val="11"/>
        <rFont val="宋体"/>
        <family val="0"/>
        <charset val="134"/>
      </rPr>
      <t xml:space="preserve">128-</t>
    </r>
    <r>
      <rPr>
        <sz val="11"/>
        <rFont val="Noto Sans"/>
        <family val="2"/>
      </rPr>
      <t xml:space="preserve">攀枝花市仁和区卫生系统部门</t>
    </r>
  </si>
  <si>
    <t xml:space="preserve">基层医疗机构能力建设</t>
  </si>
  <si>
    <t xml:space="preserve">基本药物制度试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项目支出绩效表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1"/>
        <rFont val="宋体"/>
        <family val="0"/>
        <charset val="134"/>
      </rPr>
      <t xml:space="preserve">51041121R000000067823-</t>
    </r>
    <r>
      <rPr>
        <sz val="11"/>
        <rFont val="Noto Sans"/>
        <family val="2"/>
      </rPr>
      <t xml:space="preserve">工资性支出区级一类（事业）</t>
    </r>
  </si>
  <si>
    <t xml:space="preserve">严格执行相关政策，保障工资及时发放、足额发放，预算编制科学合理，减少结余资金</t>
  </si>
  <si>
    <t xml:space="preserve">产出指标</t>
  </si>
  <si>
    <t xml:space="preserve">数量指标</t>
  </si>
  <si>
    <t xml:space="preserve">足额保障率</t>
  </si>
  <si>
    <t xml:space="preserve">＝</t>
  </si>
  <si>
    <t xml:space="preserve">100</t>
  </si>
  <si>
    <t xml:space="preserve">%</t>
  </si>
  <si>
    <t xml:space="preserve">22.5</t>
  </si>
  <si>
    <t xml:space="preserve">正向指标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结余率（计算方法为：结余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）</t>
    </r>
  </si>
  <si>
    <t xml:space="preserve">≤</t>
  </si>
  <si>
    <t xml:space="preserve">5</t>
  </si>
  <si>
    <t xml:space="preserve">反向指标</t>
  </si>
  <si>
    <t xml:space="preserve">科目调整次数</t>
  </si>
  <si>
    <t xml:space="preserve">10</t>
  </si>
  <si>
    <t xml:space="preserve">次</t>
  </si>
  <si>
    <t xml:space="preserve">时效指标</t>
  </si>
  <si>
    <t xml:space="preserve">按时发放率</t>
  </si>
  <si>
    <r>
      <rPr>
        <sz val="11"/>
        <rFont val="宋体"/>
        <family val="0"/>
        <charset val="134"/>
      </rPr>
      <t xml:space="preserve">51041121R000000067949-</t>
    </r>
    <r>
      <rPr>
        <sz val="11"/>
        <rFont val="Noto Sans"/>
        <family val="2"/>
      </rPr>
      <t xml:space="preserve">奖励性绩效及目标奖区级一类（事业）</t>
    </r>
  </si>
  <si>
    <r>
      <rPr>
        <sz val="11"/>
        <rFont val="宋体"/>
        <family val="0"/>
        <charset val="134"/>
      </rPr>
      <t xml:space="preserve">51041121R000000067986-</t>
    </r>
    <r>
      <rPr>
        <sz val="11"/>
        <rFont val="Noto Sans"/>
        <family val="2"/>
      </rPr>
      <t xml:space="preserve">医疗保险（事业）</t>
    </r>
  </si>
  <si>
    <r>
      <rPr>
        <sz val="11"/>
        <rFont val="宋体"/>
        <family val="0"/>
        <charset val="134"/>
      </rPr>
      <t xml:space="preserve">51041121R000000067988-</t>
    </r>
    <r>
      <rPr>
        <sz val="11"/>
        <rFont val="Noto Sans"/>
        <family val="2"/>
      </rPr>
      <t xml:space="preserve">基本养老保险（事业）</t>
    </r>
  </si>
  <si>
    <r>
      <rPr>
        <sz val="11"/>
        <rFont val="宋体"/>
        <family val="0"/>
        <charset val="134"/>
      </rPr>
      <t xml:space="preserve">51041121R000000067989-</t>
    </r>
    <r>
      <rPr>
        <sz val="11"/>
        <rFont val="Noto Sans"/>
        <family val="2"/>
      </rPr>
      <t xml:space="preserve">公务员医疗补助（事业）</t>
    </r>
  </si>
  <si>
    <r>
      <rPr>
        <sz val="11"/>
        <rFont val="宋体"/>
        <family val="0"/>
        <charset val="134"/>
      </rPr>
      <t xml:space="preserve">51041121R000000067990-</t>
    </r>
    <r>
      <rPr>
        <sz val="11"/>
        <rFont val="Noto Sans"/>
        <family val="2"/>
      </rPr>
      <t xml:space="preserve">住房公积金（事业）</t>
    </r>
  </si>
  <si>
    <r>
      <rPr>
        <sz val="11"/>
        <rFont val="宋体"/>
        <family val="0"/>
        <charset val="134"/>
      </rPr>
      <t xml:space="preserve">51041121R000000067991-</t>
    </r>
    <r>
      <rPr>
        <sz val="11"/>
        <rFont val="Noto Sans"/>
        <family val="2"/>
      </rPr>
      <t xml:space="preserve">其他社会保障缴费（事业）</t>
    </r>
  </si>
  <si>
    <r>
      <rPr>
        <sz val="11"/>
        <rFont val="宋体"/>
        <family val="0"/>
        <charset val="134"/>
      </rPr>
      <t xml:space="preserve">51041121R000000067999-</t>
    </r>
    <r>
      <rPr>
        <sz val="11"/>
        <rFont val="Noto Sans"/>
        <family val="2"/>
      </rPr>
      <t xml:space="preserve">离退休费（事业）</t>
    </r>
  </si>
  <si>
    <r>
      <rPr>
        <sz val="11"/>
        <rFont val="宋体"/>
        <family val="0"/>
        <charset val="134"/>
      </rPr>
      <t xml:space="preserve">51041121R000000068000-</t>
    </r>
    <r>
      <rPr>
        <sz val="11"/>
        <rFont val="Noto Sans"/>
        <family val="2"/>
      </rPr>
      <t xml:space="preserve">离退休目标绩效奖（事业）</t>
    </r>
  </si>
  <si>
    <r>
      <rPr>
        <sz val="11"/>
        <rFont val="宋体"/>
        <family val="0"/>
        <charset val="134"/>
      </rPr>
      <t xml:space="preserve">51041122R000005556506-</t>
    </r>
    <r>
      <rPr>
        <sz val="11"/>
        <rFont val="Noto Sans"/>
        <family val="2"/>
      </rPr>
      <t xml:space="preserve">医保个人账户补充（事业）</t>
    </r>
  </si>
  <si>
    <r>
      <rPr>
        <sz val="11"/>
        <rFont val="宋体"/>
        <family val="0"/>
        <charset val="134"/>
      </rPr>
      <t xml:space="preserve">51041122R000005556709-</t>
    </r>
    <r>
      <rPr>
        <sz val="11"/>
        <rFont val="Noto Sans"/>
        <family val="2"/>
      </rPr>
      <t xml:space="preserve">退休医保个人账户补充</t>
    </r>
  </si>
  <si>
    <r>
      <rPr>
        <sz val="9"/>
        <rFont val="Noto Sans"/>
        <family val="2"/>
      </rPr>
      <t xml:space="preserve">乡镇卫生院用于人员经费及运行经费，保障在职人员的正常办公及基本医疗服务：门诊人次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上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住院人次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基本公共卫生服务：高血压管理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、糖尿病管理率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、老年人管理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、孕产妇管理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儿童管理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各项任务指标达到上级考核指标要求。</t>
    </r>
  </si>
  <si>
    <t xml:space="preserve">生态效益指标</t>
  </si>
  <si>
    <t xml:space="preserve">卫生健康事业的发展</t>
  </si>
  <si>
    <t xml:space="preserve">≥</t>
  </si>
  <si>
    <t xml:space="preserve">按工作计划安排</t>
  </si>
  <si>
    <t xml:space="preserve">社会效益指标</t>
  </si>
  <si>
    <t xml:space="preserve">深化医疗卫生体制改革</t>
  </si>
  <si>
    <t xml:space="preserve">专业技术人员</t>
  </si>
  <si>
    <t xml:space="preserve">30</t>
  </si>
  <si>
    <t xml:space="preserve">人</t>
  </si>
  <si>
    <t xml:space="preserve">质量指标</t>
  </si>
  <si>
    <t xml:space="preserve">工作任务完成质量</t>
  </si>
  <si>
    <t xml:space="preserve">满意度指标</t>
  </si>
  <si>
    <t xml:space="preserve">服务对象满意度指标</t>
  </si>
  <si>
    <t xml:space="preserve">主管部门满意度</t>
  </si>
  <si>
    <t xml:space="preserve">90</t>
  </si>
  <si>
    <t xml:space="preserve">服务对象满意度</t>
  </si>
  <si>
    <t xml:space="preserve">成本指标</t>
  </si>
  <si>
    <t xml:space="preserve">设备购置费</t>
  </si>
  <si>
    <t xml:space="preserve">1.1</t>
  </si>
  <si>
    <t xml:space="preserve">万元</t>
  </si>
  <si>
    <t xml:space="preserve">机构运行经费</t>
  </si>
  <si>
    <t xml:space="preserve">303.9</t>
  </si>
  <si>
    <t xml:space="preserve">辖区服务人口数</t>
  </si>
  <si>
    <t xml:space="preserve">17023</t>
  </si>
  <si>
    <t xml:space="preserve">25</t>
  </si>
  <si>
    <t xml:space="preserve">基层医疗卫生机构发展</t>
  </si>
  <si>
    <t xml:space="preserve">取得社会效益</t>
  </si>
  <si>
    <t xml:space="preserve">95</t>
  </si>
  <si>
    <t xml:space="preserve">长期坚持</t>
  </si>
  <si>
    <t xml:space="preserve">按照人均补偿标准执行</t>
  </si>
  <si>
    <t xml:space="preserve">65</t>
  </si>
  <si>
    <t xml:space="preserve">元</t>
  </si>
  <si>
    <t xml:space="preserve">让基本公共卫生服务对象满意</t>
  </si>
  <si>
    <t xml:space="preserve">按照基本公共卫生服务细则，对不同人群提供服务</t>
  </si>
  <si>
    <t xml:space="preserve">40</t>
  </si>
  <si>
    <t xml:space="preserve">按照要求高质量的完成基本公共卫生服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攀财资社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重大传然防控病死因监测中央补助资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要用于死因监测等重大公共卫生服务有关工作。</t>
    </r>
  </si>
  <si>
    <t xml:space="preserve">死因监测</t>
  </si>
  <si>
    <t xml:space="preserve">20</t>
  </si>
  <si>
    <t xml:space="preserve">15523</t>
  </si>
  <si>
    <t xml:space="preserve">群众满意度</t>
  </si>
  <si>
    <t xml:space="preserve">1900</t>
  </si>
  <si>
    <t xml:space="preserve">按照工作计划安排</t>
  </si>
  <si>
    <t xml:space="preserve">基层医疗卫生机构发展，基本药物制度执行</t>
  </si>
  <si>
    <t xml:space="preserve">严格落实执行基本药物制度</t>
  </si>
  <si>
    <t xml:space="preserve">取得有效的社会效益</t>
  </si>
  <si>
    <t xml:space="preserve">让辖区老百姓满意</t>
  </si>
  <si>
    <t xml:space="preserve">基层医疗卫生机构基本药物制度覆盖率</t>
  </si>
  <si>
    <t xml:space="preserve">坚持基药零加价</t>
  </si>
  <si>
    <t xml:space="preserve">5289.7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t xml:space="preserve">政府购买服务预算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指导性目录</t>
  </si>
  <si>
    <t xml:space="preserve">服务领域</t>
  </si>
  <si>
    <t xml:space="preserve">预算金额</t>
  </si>
  <si>
    <t xml:space="preserve">合同期限</t>
  </si>
  <si>
    <t xml:space="preserve">备注</t>
  </si>
  <si>
    <t xml:space="preserve">一级</t>
  </si>
  <si>
    <t xml:space="preserve">二级</t>
  </si>
  <si>
    <t xml:space="preserve">三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</t>
    </r>
  </si>
  <si>
    <t xml:space="preserve">政府采购预算表</t>
  </si>
  <si>
    <t xml:space="preserve">采购品目</t>
  </si>
  <si>
    <t xml:space="preserve">数量</t>
  </si>
  <si>
    <t xml:space="preserve">总金额</t>
  </si>
  <si>
    <t xml:space="preserve">专门面向中小企业采购</t>
  </si>
  <si>
    <t xml:space="preserve">专门面向小型、微型企业采购</t>
  </si>
  <si>
    <t xml:space="preserve">专门面向监狱企业采购</t>
  </si>
  <si>
    <t xml:space="preserve">专门面向残疾人福利性单位采购</t>
  </si>
  <si>
    <t xml:space="preserve">采购说明</t>
  </si>
  <si>
    <r>
      <rPr>
        <sz val="11"/>
        <rFont val="宋体"/>
        <family val="0"/>
        <charset val="134"/>
      </rPr>
      <t xml:space="preserve">A02010104-</t>
    </r>
    <r>
      <rPr>
        <sz val="11"/>
        <rFont val="Noto Sans"/>
        <family val="2"/>
      </rPr>
      <t xml:space="preserve">台式计算机</t>
    </r>
  </si>
  <si>
    <t xml:space="preserve">1</t>
  </si>
  <si>
    <t xml:space="preserve">否</t>
  </si>
  <si>
    <r>
      <rPr>
        <sz val="11"/>
        <rFont val="宋体"/>
        <family val="0"/>
        <charset val="134"/>
      </rPr>
      <t xml:space="preserve">A02010601-</t>
    </r>
    <r>
      <rPr>
        <sz val="11"/>
        <rFont val="Noto Sans"/>
        <family val="2"/>
      </rPr>
      <t xml:space="preserve">打印设备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</t>
    </r>
  </si>
  <si>
    <t xml:space="preserve">国有资产配置预算表</t>
  </si>
  <si>
    <t xml:space="preserve">资产分类</t>
  </si>
  <si>
    <t xml:space="preserve">配置数量</t>
  </si>
  <si>
    <t xml:space="preserve">单价（元）</t>
  </si>
  <si>
    <t xml:space="preserve">配置资产金额
（万元）</t>
  </si>
  <si>
    <t xml:space="preserve">资产配置预算说明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</t>
    </r>
  </si>
  <si>
    <t xml:space="preserve">部门绩效表</t>
  </si>
  <si>
    <t xml:space="preserve">预算部门</t>
  </si>
  <si>
    <t xml:space="preserve">职能职责</t>
  </si>
  <si>
    <t xml:space="preserve">活动</t>
  </si>
  <si>
    <t xml:space="preserve">绩效目标</t>
  </si>
  <si>
    <t xml:space="preserve">行业领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</t>
    </r>
  </si>
  <si>
    <r>
      <rPr>
        <b val="true"/>
        <sz val="16"/>
        <color rgb="FF000000"/>
        <rFont val="黑体"/>
        <family val="3"/>
        <charset val="134"/>
      </rPr>
      <t xml:space="preserve">2022-2024</t>
    </r>
    <r>
      <rPr>
        <b val="true"/>
        <sz val="16"/>
        <color rgb="FF000000"/>
        <rFont val="Noto Sans"/>
        <family val="2"/>
      </rPr>
      <t xml:space="preserve">年支出计划总表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</t>
    </r>
  </si>
  <si>
    <r>
      <rPr>
        <b val="true"/>
        <sz val="16"/>
        <color rgb="FF000000"/>
        <rFont val="黑体"/>
        <family val="3"/>
        <charset val="134"/>
      </rPr>
      <t xml:space="preserve">2022-2024</t>
    </r>
    <r>
      <rPr>
        <b val="true"/>
        <sz val="16"/>
        <color rgb="FF000000"/>
        <rFont val="Noto Sans"/>
        <family val="2"/>
      </rPr>
      <t xml:space="preserve">年支出计划明细表</t>
    </r>
  </si>
  <si>
    <r>
      <rPr>
        <b val="true"/>
        <sz val="11"/>
        <color rgb="FF000000"/>
        <rFont val="宋体"/>
        <family val="0"/>
        <charset val="134"/>
      </rPr>
      <t xml:space="preserve">2022-2024</t>
    </r>
    <r>
      <rPr>
        <b val="true"/>
        <sz val="11"/>
        <color rgb="FF000000"/>
        <rFont val="Noto Sans"/>
        <family val="2"/>
      </rPr>
      <t xml:space="preserve">年合计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政府性基金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人员类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部门项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</t>
    </r>
  </si>
  <si>
    <t xml:space="preserve">人员和车辆基本情况表</t>
  </si>
  <si>
    <t xml:space="preserve">单位：人、辆</t>
  </si>
  <si>
    <t xml:space="preserve">编   制   人   数</t>
  </si>
  <si>
    <t xml:space="preserve">实          有          人          数</t>
  </si>
  <si>
    <t xml:space="preserve">车    辆    情    况</t>
  </si>
  <si>
    <t xml:space="preserve">在    校    生    实    有    数</t>
  </si>
  <si>
    <t xml:space="preserve">在校生
标准数</t>
  </si>
  <si>
    <t xml:space="preserve">行政编制</t>
  </si>
  <si>
    <t xml:space="preserve">政法编制</t>
  </si>
  <si>
    <t xml:space="preserve">事业编制</t>
  </si>
  <si>
    <t xml:space="preserve">工勤人员编制</t>
  </si>
  <si>
    <t xml:space="preserve">财政定额补
贴岗编制数</t>
  </si>
  <si>
    <t xml:space="preserve">在职人员</t>
  </si>
  <si>
    <t xml:space="preserve">离休人员</t>
  </si>
  <si>
    <t xml:space="preserve">编外长聘人员</t>
  </si>
  <si>
    <t xml:space="preserve">遗属人员</t>
  </si>
  <si>
    <t xml:space="preserve">车辆编制</t>
  </si>
  <si>
    <t xml:space="preserve">实有
车辆数</t>
  </si>
  <si>
    <t xml:space="preserve">标准
车辆数</t>
  </si>
  <si>
    <t xml:space="preserve">全日制博士
研究生</t>
  </si>
  <si>
    <t xml:space="preserve">全日制硕士
研究生</t>
  </si>
  <si>
    <t xml:space="preserve">全日制大学
本科生</t>
  </si>
  <si>
    <t xml:space="preserve">全日制
大专生</t>
  </si>
  <si>
    <t xml:space="preserve">中专生</t>
  </si>
  <si>
    <t xml:space="preserve">高中生</t>
  </si>
  <si>
    <t xml:space="preserve">初中生</t>
  </si>
  <si>
    <t xml:space="preserve">小学生</t>
  </si>
  <si>
    <t xml:space="preserve">幼儿园
学生</t>
  </si>
  <si>
    <t xml:space="preserve">农村中小学寄宿学生数</t>
  </si>
  <si>
    <t xml:space="preserve">财政预算
管理</t>
  </si>
  <si>
    <t xml:space="preserve">自筹</t>
  </si>
  <si>
    <t xml:space="preserve">机关工勤</t>
  </si>
  <si>
    <t xml:space="preserve">事业工勤</t>
  </si>
  <si>
    <r>
      <rPr>
        <b val="true"/>
        <sz val="11"/>
        <color rgb="FF000000"/>
        <rFont val="Noto Sans"/>
        <family val="2"/>
      </rPr>
      <t xml:space="preserve">行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法
人员</t>
    </r>
  </si>
  <si>
    <t xml:space="preserve">事业
人员</t>
  </si>
  <si>
    <t xml:space="preserve">工勤
人员</t>
  </si>
  <si>
    <t xml:space="preserve">一般公务用车
保留数
（或编制数）</t>
  </si>
  <si>
    <t xml:space="preserve">一般执法执勤
用车保留数
（或编制数）</t>
  </si>
  <si>
    <t xml:space="preserve">特种专业技术
用车保留数
（或编制数）</t>
  </si>
  <si>
    <t xml:space="preserve">全日制
中专生</t>
  </si>
  <si>
    <t xml:space="preserve">非全日制
中专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#,##0.00"/>
    <numFmt numFmtId="167" formatCode="#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Hiragino Sans GB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9"/>
      <color rgb="FF000000"/>
      <name val="Hiragino Sans GB"/>
      <family val="2"/>
    </font>
    <font>
      <b val="true"/>
      <sz val="9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6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"/>
  </cols>
  <sheetData>
    <row r="1" customFormat="false" ht="195.55" hidden="false" customHeight="true" outlineLevel="0" collapsed="false">
      <c r="A1" s="2" t="s">
        <v>0</v>
      </c>
    </row>
    <row r="2" customFormat="false" ht="85" hidden="false" customHeight="true" outlineLevel="0" collapsed="false">
      <c r="A2" s="3" t="s">
        <v>1</v>
      </c>
    </row>
    <row r="3" customFormat="false" ht="146.65" hidden="false" customHeight="true" outlineLevel="0" collapsed="false">
      <c r="A3" s="4" t="n">
        <v>44827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8.35"/>
    <col collapsed="false" customWidth="true" hidden="false" outlineLevel="0" max="3" min="3" style="1" width="41.03"/>
    <col collapsed="false" customWidth="true" hidden="false" outlineLevel="0" max="6" min="4" style="1" width="16.4"/>
    <col collapsed="false" customWidth="true" hidden="false" outlineLevel="0" max="7" min="7" style="1" width="1.53"/>
  </cols>
  <sheetData>
    <row r="1" customFormat="false" ht="16.35" hidden="false" customHeight="true" outlineLevel="0" collapsed="false">
      <c r="A1" s="33"/>
      <c r="B1" s="58" t="s">
        <v>203</v>
      </c>
      <c r="C1" s="58"/>
      <c r="D1" s="9"/>
      <c r="E1" s="9"/>
      <c r="F1" s="9"/>
      <c r="G1" s="10"/>
    </row>
    <row r="2" customFormat="false" ht="22.8" hidden="false" customHeight="true" outlineLevel="0" collapsed="false">
      <c r="A2" s="33"/>
      <c r="B2" s="12" t="s">
        <v>204</v>
      </c>
      <c r="C2" s="12"/>
      <c r="D2" s="12"/>
      <c r="E2" s="12"/>
      <c r="F2" s="12"/>
      <c r="G2" s="10" t="s">
        <v>4</v>
      </c>
    </row>
    <row r="3" customFormat="false" ht="19.55" hidden="false" customHeight="true" outlineLevel="0" collapsed="false">
      <c r="A3" s="33"/>
      <c r="B3" s="59"/>
      <c r="C3" s="72"/>
      <c r="D3" s="60"/>
      <c r="E3" s="60"/>
      <c r="F3" s="61" t="s">
        <v>6</v>
      </c>
      <c r="G3" s="10"/>
    </row>
    <row r="4" customFormat="false" ht="24.4" hidden="false" customHeight="true" outlineLevel="0" collapsed="false">
      <c r="A4" s="33"/>
      <c r="B4" s="17" t="s">
        <v>57</v>
      </c>
      <c r="C4" s="17" t="s">
        <v>58</v>
      </c>
      <c r="D4" s="19" t="s">
        <v>11</v>
      </c>
      <c r="E4" s="19" t="s">
        <v>59</v>
      </c>
      <c r="F4" s="19" t="s">
        <v>60</v>
      </c>
      <c r="G4" s="10"/>
    </row>
    <row r="5" customFormat="false" ht="22.8" hidden="false" customHeight="true" outlineLevel="0" collapsed="false">
      <c r="A5" s="64"/>
      <c r="B5" s="25" t="s">
        <v>43</v>
      </c>
      <c r="C5" s="25"/>
      <c r="D5" s="35" t="s">
        <v>44</v>
      </c>
      <c r="E5" s="36"/>
      <c r="F5" s="36"/>
      <c r="G5" s="38"/>
    </row>
    <row r="6" customFormat="false" ht="22.8" hidden="false" customHeight="true" outlineLevel="0" collapsed="false">
      <c r="A6" s="33"/>
      <c r="B6" s="62"/>
      <c r="C6" s="41"/>
      <c r="D6" s="37"/>
      <c r="E6" s="37"/>
      <c r="F6" s="37"/>
      <c r="G6" s="10"/>
    </row>
    <row r="7" customFormat="false" ht="22.8" hidden="false" customHeight="true" outlineLevel="0" collapsed="false">
      <c r="A7" s="18"/>
      <c r="B7" s="62"/>
      <c r="C7" s="41"/>
      <c r="D7" s="37"/>
      <c r="E7" s="37"/>
      <c r="F7" s="37"/>
      <c r="G7" s="46"/>
    </row>
    <row r="8" customFormat="false" ht="22.8" hidden="false" customHeight="true" outlineLevel="0" collapsed="false">
      <c r="A8" s="64"/>
      <c r="B8" s="62"/>
      <c r="C8" s="41"/>
      <c r="D8" s="37"/>
      <c r="E8" s="37"/>
      <c r="F8" s="37"/>
      <c r="G8" s="38"/>
    </row>
    <row r="9" customFormat="false" ht="14.65" hidden="false" customHeight="true" outlineLevel="0" collapsed="false">
      <c r="A9" s="73"/>
      <c r="B9" s="42" t="s">
        <v>4</v>
      </c>
      <c r="C9" s="42"/>
      <c r="D9" s="42"/>
      <c r="E9" s="42"/>
      <c r="F9" s="42"/>
      <c r="G9" s="74"/>
    </row>
  </sheetData>
  <mergeCells count="2">
    <mergeCell ref="B2:F2"/>
    <mergeCell ref="B5:C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8.35"/>
    <col collapsed="false" customWidth="true" hidden="false" outlineLevel="0" max="3" min="3" style="1" width="41.03"/>
    <col collapsed="false" customWidth="true" hidden="false" outlineLevel="0" max="6" min="4" style="1" width="16.4"/>
    <col collapsed="false" customWidth="true" hidden="false" outlineLevel="0" max="7" min="7" style="1" width="1.53"/>
  </cols>
  <sheetData>
    <row r="1" customFormat="false" ht="16.35" hidden="false" customHeight="true" outlineLevel="0" collapsed="false">
      <c r="A1" s="33"/>
      <c r="B1" s="58" t="s">
        <v>205</v>
      </c>
      <c r="C1" s="58"/>
      <c r="D1" s="9"/>
      <c r="E1" s="9"/>
      <c r="F1" s="9"/>
      <c r="G1" s="10"/>
    </row>
    <row r="2" customFormat="false" ht="22.8" hidden="false" customHeight="true" outlineLevel="0" collapsed="false">
      <c r="A2" s="33"/>
      <c r="B2" s="12" t="s">
        <v>206</v>
      </c>
      <c r="C2" s="12"/>
      <c r="D2" s="12"/>
      <c r="E2" s="12"/>
      <c r="F2" s="12"/>
      <c r="G2" s="10" t="s">
        <v>4</v>
      </c>
    </row>
    <row r="3" customFormat="false" ht="19.55" hidden="false" customHeight="true" outlineLevel="0" collapsed="false">
      <c r="A3" s="75"/>
      <c r="B3" s="59"/>
      <c r="C3" s="72"/>
      <c r="D3" s="60"/>
      <c r="E3" s="60"/>
      <c r="F3" s="61" t="s">
        <v>6</v>
      </c>
      <c r="G3" s="32"/>
    </row>
    <row r="4" customFormat="false" ht="24.4" hidden="false" customHeight="true" outlineLevel="0" collapsed="false">
      <c r="A4" s="33"/>
      <c r="B4" s="17" t="s">
        <v>57</v>
      </c>
      <c r="C4" s="17" t="s">
        <v>58</v>
      </c>
      <c r="D4" s="19" t="s">
        <v>11</v>
      </c>
      <c r="E4" s="19" t="s">
        <v>59</v>
      </c>
      <c r="F4" s="19" t="s">
        <v>60</v>
      </c>
      <c r="G4" s="10"/>
    </row>
    <row r="5" customFormat="false" ht="22.8" hidden="false" customHeight="true" outlineLevel="0" collapsed="false">
      <c r="A5" s="64"/>
      <c r="B5" s="25" t="s">
        <v>43</v>
      </c>
      <c r="C5" s="25"/>
      <c r="D5" s="35" t="s">
        <v>44</v>
      </c>
      <c r="E5" s="36"/>
      <c r="F5" s="36"/>
      <c r="G5" s="38"/>
    </row>
    <row r="6" customFormat="false" ht="22.8" hidden="false" customHeight="true" outlineLevel="0" collapsed="false">
      <c r="A6" s="33"/>
      <c r="B6" s="62"/>
      <c r="C6" s="41"/>
      <c r="D6" s="37"/>
      <c r="E6" s="37"/>
      <c r="F6" s="37"/>
      <c r="G6" s="10"/>
    </row>
    <row r="7" customFormat="false" ht="22.8" hidden="false" customHeight="true" outlineLevel="0" collapsed="false">
      <c r="A7" s="76"/>
      <c r="B7" s="62"/>
      <c r="C7" s="41"/>
      <c r="D7" s="37"/>
      <c r="E7" s="37"/>
      <c r="F7" s="37"/>
      <c r="G7" s="76"/>
    </row>
    <row r="8" customFormat="false" ht="22.8" hidden="false" customHeight="true" outlineLevel="0" collapsed="false">
      <c r="A8" s="64"/>
      <c r="B8" s="62"/>
      <c r="C8" s="41"/>
      <c r="D8" s="37"/>
      <c r="E8" s="37"/>
      <c r="F8" s="37"/>
      <c r="G8" s="38"/>
    </row>
    <row r="9" customFormat="false" ht="14.65" hidden="false" customHeight="true" outlineLevel="0" collapsed="false">
      <c r="A9" s="53"/>
      <c r="B9" s="42" t="s">
        <v>4</v>
      </c>
      <c r="C9" s="42"/>
      <c r="D9" s="42"/>
      <c r="E9" s="42"/>
      <c r="F9" s="42"/>
      <c r="G9" s="76"/>
    </row>
  </sheetData>
  <mergeCells count="2">
    <mergeCell ref="B2:F2"/>
    <mergeCell ref="B5:C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5" min="3" style="1" width="16.4"/>
    <col collapsed="false" customWidth="true" hidden="false" outlineLevel="0" max="6" min="6" style="1" width="16.46"/>
    <col collapsed="false" customWidth="true" hidden="false" outlineLevel="0" max="7" min="7" style="1" width="19.31"/>
    <col collapsed="false" customWidth="true" hidden="false" outlineLevel="0" max="8" min="8" style="1" width="18.63"/>
    <col collapsed="false" customWidth="true" hidden="false" outlineLevel="0" max="9" min="9" style="1" width="16.4"/>
    <col collapsed="false" customWidth="true" hidden="false" outlineLevel="0" max="10" min="10" style="1" width="1.53"/>
    <col collapsed="false" customWidth="true" hidden="false" outlineLevel="0" max="12" min="11" style="1" width="9.75"/>
  </cols>
  <sheetData>
    <row r="1" customFormat="false" ht="16.35" hidden="false" customHeight="true" outlineLevel="0" collapsed="false">
      <c r="A1" s="18"/>
      <c r="B1" s="58" t="s">
        <v>207</v>
      </c>
      <c r="C1" s="58"/>
      <c r="D1" s="9"/>
      <c r="E1" s="9"/>
      <c r="F1" s="9"/>
      <c r="G1" s="9" t="s">
        <v>3</v>
      </c>
      <c r="H1" s="9"/>
      <c r="I1" s="9"/>
      <c r="J1" s="10"/>
    </row>
    <row r="2" customFormat="false" ht="25" hidden="false" customHeight="true" outlineLevel="0" collapsed="false">
      <c r="A2" s="18"/>
      <c r="B2" s="12" t="s">
        <v>208</v>
      </c>
      <c r="C2" s="12"/>
      <c r="D2" s="12"/>
      <c r="E2" s="12"/>
      <c r="F2" s="12"/>
      <c r="G2" s="12"/>
      <c r="H2" s="12"/>
      <c r="I2" s="12"/>
      <c r="J2" s="10" t="s">
        <v>4</v>
      </c>
    </row>
    <row r="3" customFormat="false" ht="19.55" hidden="false" customHeight="true" outlineLevel="0" collapsed="false">
      <c r="A3" s="18"/>
      <c r="B3" s="59"/>
      <c r="C3" s="59"/>
      <c r="D3" s="60"/>
      <c r="E3" s="60"/>
      <c r="F3" s="60"/>
      <c r="G3" s="60"/>
      <c r="H3" s="61"/>
      <c r="I3" s="61" t="s">
        <v>6</v>
      </c>
      <c r="J3" s="10"/>
    </row>
    <row r="4" customFormat="false" ht="24.4" hidden="false" customHeight="true" outlineLevel="0" collapsed="false">
      <c r="A4" s="18"/>
      <c r="B4" s="19" t="s">
        <v>209</v>
      </c>
      <c r="C4" s="19" t="s">
        <v>11</v>
      </c>
      <c r="D4" s="19" t="s">
        <v>210</v>
      </c>
      <c r="E4" s="19"/>
      <c r="F4" s="19"/>
      <c r="G4" s="19"/>
      <c r="H4" s="19" t="s">
        <v>15</v>
      </c>
      <c r="I4" s="19" t="s">
        <v>16</v>
      </c>
      <c r="J4" s="10"/>
    </row>
    <row r="5" customFormat="false" ht="24.4" hidden="false" customHeight="true" outlineLevel="0" collapsed="false">
      <c r="A5" s="18"/>
      <c r="B5" s="19"/>
      <c r="C5" s="19"/>
      <c r="D5" s="19" t="s">
        <v>39</v>
      </c>
      <c r="E5" s="19" t="s">
        <v>12</v>
      </c>
      <c r="F5" s="19" t="s">
        <v>13</v>
      </c>
      <c r="G5" s="19" t="s">
        <v>14</v>
      </c>
      <c r="H5" s="19"/>
      <c r="I5" s="19"/>
      <c r="J5" s="10"/>
    </row>
    <row r="6" customFormat="false" ht="22.8" hidden="false" customHeight="true" outlineLevel="0" collapsed="false">
      <c r="A6" s="18"/>
      <c r="B6" s="77" t="s">
        <v>211</v>
      </c>
      <c r="C6" s="36" t="n">
        <v>539.42</v>
      </c>
      <c r="D6" s="36" t="n">
        <v>539.42</v>
      </c>
      <c r="E6" s="36" t="n">
        <v>539.42</v>
      </c>
      <c r="F6" s="36"/>
      <c r="G6" s="36"/>
      <c r="H6" s="36"/>
      <c r="I6" s="36"/>
      <c r="J6" s="38"/>
    </row>
    <row r="7" customFormat="false" ht="22.8" hidden="false" customHeight="true" outlineLevel="0" collapsed="false">
      <c r="A7" s="18"/>
      <c r="B7" s="23" t="s">
        <v>212</v>
      </c>
      <c r="C7" s="37" t="n">
        <v>539.42</v>
      </c>
      <c r="D7" s="37" t="n">
        <v>539.42</v>
      </c>
      <c r="E7" s="37" t="n">
        <v>539.42</v>
      </c>
      <c r="F7" s="37"/>
      <c r="G7" s="37"/>
      <c r="H7" s="37"/>
      <c r="I7" s="37"/>
      <c r="J7" s="10"/>
    </row>
    <row r="8" customFormat="false" ht="22.8" hidden="false" customHeight="true" outlineLevel="0" collapsed="false">
      <c r="A8" s="18"/>
      <c r="B8" s="78" t="s">
        <v>213</v>
      </c>
      <c r="C8" s="37" t="n">
        <v>6.1</v>
      </c>
      <c r="D8" s="37" t="n">
        <v>6.1</v>
      </c>
      <c r="E8" s="37" t="n">
        <v>6.1</v>
      </c>
      <c r="F8" s="37"/>
      <c r="G8" s="37"/>
      <c r="H8" s="37"/>
      <c r="I8" s="37"/>
      <c r="J8" s="10"/>
    </row>
    <row r="9" customFormat="false" ht="22.8" hidden="false" customHeight="true" outlineLevel="0" collapsed="false">
      <c r="A9" s="18"/>
      <c r="B9" s="78" t="s">
        <v>214</v>
      </c>
      <c r="C9" s="37" t="n">
        <v>23.07</v>
      </c>
      <c r="D9" s="37" t="n">
        <v>23.07</v>
      </c>
      <c r="E9" s="37" t="n">
        <v>23.07</v>
      </c>
      <c r="F9" s="37"/>
      <c r="G9" s="37"/>
      <c r="H9" s="37"/>
      <c r="I9" s="37"/>
      <c r="J9" s="10"/>
    </row>
    <row r="10" customFormat="false" ht="22.8" hidden="false" customHeight="true" outlineLevel="0" collapsed="false">
      <c r="A10" s="18"/>
      <c r="B10" s="78" t="s">
        <v>215</v>
      </c>
      <c r="C10" s="37" t="n">
        <v>469.2</v>
      </c>
      <c r="D10" s="37" t="n">
        <v>469.2</v>
      </c>
      <c r="E10" s="37" t="n">
        <v>469.2</v>
      </c>
      <c r="F10" s="37"/>
      <c r="G10" s="37"/>
      <c r="H10" s="37"/>
      <c r="I10" s="37"/>
      <c r="J10" s="10"/>
    </row>
    <row r="11" customFormat="false" ht="22.8" hidden="false" customHeight="true" outlineLevel="0" collapsed="false">
      <c r="A11" s="18"/>
      <c r="B11" s="78" t="s">
        <v>216</v>
      </c>
      <c r="C11" s="37" t="n">
        <v>0.53</v>
      </c>
      <c r="D11" s="37" t="n">
        <v>0.53</v>
      </c>
      <c r="E11" s="37" t="n">
        <v>0.53</v>
      </c>
      <c r="F11" s="37"/>
      <c r="G11" s="37"/>
      <c r="H11" s="37"/>
      <c r="I11" s="37"/>
      <c r="J11" s="10"/>
    </row>
    <row r="12" customFormat="false" ht="22.8" hidden="false" customHeight="true" outlineLevel="0" collapsed="false">
      <c r="A12" s="18"/>
      <c r="B12" s="78" t="s">
        <v>217</v>
      </c>
      <c r="C12" s="37" t="n">
        <v>0.16</v>
      </c>
      <c r="D12" s="37" t="n">
        <v>0.16</v>
      </c>
      <c r="E12" s="37" t="n">
        <v>0.16</v>
      </c>
      <c r="F12" s="37"/>
      <c r="G12" s="37"/>
      <c r="H12" s="37"/>
      <c r="I12" s="37"/>
      <c r="J12" s="10"/>
    </row>
    <row r="13" customFormat="false" ht="22.8" hidden="false" customHeight="true" outlineLevel="0" collapsed="false">
      <c r="A13" s="18"/>
      <c r="B13" s="78" t="s">
        <v>218</v>
      </c>
      <c r="C13" s="37" t="n">
        <v>0.19</v>
      </c>
      <c r="D13" s="37" t="n">
        <v>0.19</v>
      </c>
      <c r="E13" s="37" t="n">
        <v>0.19</v>
      </c>
      <c r="F13" s="37"/>
      <c r="G13" s="37"/>
      <c r="H13" s="37"/>
      <c r="I13" s="37"/>
      <c r="J13" s="10"/>
    </row>
    <row r="14" customFormat="false" ht="22.8" hidden="false" customHeight="true" outlineLevel="0" collapsed="false">
      <c r="A14" s="18"/>
      <c r="B14" s="78" t="s">
        <v>219</v>
      </c>
      <c r="C14" s="37" t="n">
        <v>13.08</v>
      </c>
      <c r="D14" s="37" t="n">
        <v>13.08</v>
      </c>
      <c r="E14" s="37" t="n">
        <v>13.08</v>
      </c>
      <c r="F14" s="37"/>
      <c r="G14" s="37"/>
      <c r="H14" s="37"/>
      <c r="I14" s="37"/>
      <c r="J14" s="10"/>
    </row>
    <row r="15" customFormat="false" ht="22.8" hidden="false" customHeight="true" outlineLevel="0" collapsed="false">
      <c r="A15" s="18"/>
      <c r="B15" s="78" t="s">
        <v>220</v>
      </c>
      <c r="C15" s="37" t="n">
        <v>1.68</v>
      </c>
      <c r="D15" s="37" t="n">
        <v>1.68</v>
      </c>
      <c r="E15" s="37" t="n">
        <v>1.68</v>
      </c>
      <c r="F15" s="37"/>
      <c r="G15" s="37"/>
      <c r="H15" s="37"/>
      <c r="I15" s="37"/>
      <c r="J15" s="10"/>
    </row>
    <row r="16" customFormat="false" ht="22.8" hidden="false" customHeight="true" outlineLevel="0" collapsed="false">
      <c r="A16" s="18"/>
      <c r="B16" s="78" t="s">
        <v>221</v>
      </c>
      <c r="C16" s="37" t="n">
        <v>25.4</v>
      </c>
      <c r="D16" s="37" t="n">
        <v>25.4</v>
      </c>
      <c r="E16" s="37" t="n">
        <v>25.4</v>
      </c>
      <c r="F16" s="37"/>
      <c r="G16" s="37"/>
      <c r="H16" s="37"/>
      <c r="I16" s="37"/>
      <c r="J16" s="10"/>
    </row>
    <row r="17" customFormat="false" ht="9.75" hidden="false" customHeight="true" outlineLevel="0" collapsed="false">
      <c r="A17" s="73"/>
      <c r="B17" s="67"/>
      <c r="C17" s="67"/>
      <c r="D17" s="67"/>
      <c r="E17" s="67"/>
      <c r="F17" s="67"/>
      <c r="G17" s="67"/>
      <c r="H17" s="67"/>
      <c r="I17" s="67"/>
      <c r="J17" s="32"/>
    </row>
  </sheetData>
  <mergeCells count="9">
    <mergeCell ref="B2:I2"/>
    <mergeCell ref="B3:C3"/>
    <mergeCell ref="B4:B5"/>
    <mergeCell ref="C4:C5"/>
    <mergeCell ref="D4:G4"/>
    <mergeCell ref="H4:H5"/>
    <mergeCell ref="I4:I5"/>
    <mergeCell ref="A8:A16"/>
    <mergeCell ref="J8:J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41.03"/>
    <col collapsed="false" customWidth="true" hidden="false" outlineLevel="0" max="6" min="4" style="1" width="16.4"/>
    <col collapsed="false" customWidth="true" hidden="false" outlineLevel="0" max="7" min="7" style="1" width="16.46"/>
    <col collapsed="false" customWidth="true" hidden="false" outlineLevel="0" max="8" min="8" style="1" width="19.31"/>
    <col collapsed="false" customWidth="true" hidden="false" outlineLevel="0" max="9" min="9" style="1" width="18.63"/>
    <col collapsed="false" customWidth="true" hidden="false" outlineLevel="0" max="10" min="10" style="1" width="16.4"/>
    <col collapsed="false" customWidth="true" hidden="false" outlineLevel="0" max="11" min="11" style="1" width="1.53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33"/>
      <c r="B1" s="58" t="s">
        <v>222</v>
      </c>
      <c r="D1" s="58"/>
      <c r="E1" s="9"/>
      <c r="F1" s="9"/>
      <c r="G1" s="9"/>
      <c r="H1" s="9" t="s">
        <v>3</v>
      </c>
      <c r="I1" s="9"/>
      <c r="J1" s="9"/>
      <c r="K1" s="10"/>
    </row>
    <row r="2" customFormat="false" ht="25" hidden="false" customHeight="true" outlineLevel="0" collapsed="false">
      <c r="A2" s="79"/>
      <c r="B2" s="12" t="s">
        <v>223</v>
      </c>
      <c r="C2" s="12"/>
      <c r="D2" s="12"/>
      <c r="E2" s="12"/>
      <c r="F2" s="12"/>
      <c r="G2" s="12"/>
      <c r="H2" s="12"/>
      <c r="I2" s="12"/>
      <c r="J2" s="12"/>
      <c r="K2" s="10" t="s">
        <v>4</v>
      </c>
    </row>
    <row r="3" customFormat="false" ht="19.55" hidden="false" customHeight="true" outlineLevel="0" collapsed="false">
      <c r="A3" s="33"/>
      <c r="B3" s="59"/>
      <c r="C3" s="59"/>
      <c r="D3" s="59"/>
      <c r="E3" s="60"/>
      <c r="F3" s="60"/>
      <c r="G3" s="60"/>
      <c r="H3" s="60"/>
      <c r="I3" s="61"/>
      <c r="J3" s="61" t="s">
        <v>6</v>
      </c>
      <c r="K3" s="10"/>
    </row>
    <row r="4" customFormat="false" ht="24.4" hidden="false" customHeight="true" outlineLevel="0" collapsed="false">
      <c r="A4" s="33"/>
      <c r="B4" s="19" t="s">
        <v>224</v>
      </c>
      <c r="C4" s="19" t="s">
        <v>225</v>
      </c>
      <c r="D4" s="19" t="s">
        <v>11</v>
      </c>
      <c r="E4" s="19" t="s">
        <v>210</v>
      </c>
      <c r="F4" s="19"/>
      <c r="G4" s="19"/>
      <c r="H4" s="19"/>
      <c r="I4" s="19" t="s">
        <v>15</v>
      </c>
      <c r="J4" s="19" t="s">
        <v>16</v>
      </c>
      <c r="K4" s="10"/>
    </row>
    <row r="5" customFormat="false" ht="24.4" hidden="false" customHeight="true" outlineLevel="0" collapsed="false">
      <c r="A5" s="33"/>
      <c r="B5" s="19"/>
      <c r="C5" s="19"/>
      <c r="D5" s="19"/>
      <c r="E5" s="19" t="s">
        <v>39</v>
      </c>
      <c r="F5" s="19" t="s">
        <v>12</v>
      </c>
      <c r="G5" s="19" t="s">
        <v>13</v>
      </c>
      <c r="H5" s="19" t="s">
        <v>14</v>
      </c>
      <c r="I5" s="19"/>
      <c r="J5" s="19"/>
      <c r="K5" s="10"/>
    </row>
    <row r="6" customFormat="false" ht="22.8" hidden="false" customHeight="true" outlineLevel="0" collapsed="false">
      <c r="A6" s="64"/>
      <c r="B6" s="77" t="s">
        <v>211</v>
      </c>
      <c r="C6" s="25"/>
      <c r="D6" s="36" t="n">
        <v>539.42</v>
      </c>
      <c r="E6" s="36" t="n">
        <v>539.42</v>
      </c>
      <c r="F6" s="36" t="n">
        <v>539.42</v>
      </c>
      <c r="G6" s="36"/>
      <c r="H6" s="36"/>
      <c r="I6" s="36"/>
      <c r="J6" s="36"/>
      <c r="K6" s="38"/>
    </row>
    <row r="7" customFormat="false" ht="22.8" hidden="false" customHeight="true" outlineLevel="0" collapsed="false">
      <c r="A7" s="33"/>
      <c r="B7" s="23" t="s">
        <v>212</v>
      </c>
      <c r="C7" s="55"/>
      <c r="D7" s="37" t="n">
        <v>539.42</v>
      </c>
      <c r="E7" s="37" t="n">
        <v>539.42</v>
      </c>
      <c r="F7" s="37" t="n">
        <v>539.42</v>
      </c>
      <c r="G7" s="37"/>
      <c r="H7" s="37"/>
      <c r="I7" s="37"/>
      <c r="J7" s="37"/>
      <c r="K7" s="10"/>
    </row>
    <row r="8" customFormat="false" ht="22.8" hidden="false" customHeight="true" outlineLevel="0" collapsed="false">
      <c r="A8" s="33"/>
      <c r="B8" s="78" t="s">
        <v>226</v>
      </c>
      <c r="C8" s="23" t="s">
        <v>227</v>
      </c>
      <c r="D8" s="37" t="n">
        <v>100.36</v>
      </c>
      <c r="E8" s="37" t="n">
        <v>100.36</v>
      </c>
      <c r="F8" s="37" t="n">
        <v>100.36</v>
      </c>
      <c r="G8" s="37"/>
      <c r="H8" s="37"/>
      <c r="I8" s="37"/>
      <c r="J8" s="37"/>
      <c r="K8" s="10"/>
    </row>
    <row r="9" customFormat="false" ht="22.8" hidden="false" customHeight="true" outlineLevel="0" collapsed="false">
      <c r="A9" s="33"/>
      <c r="B9" s="78" t="s">
        <v>228</v>
      </c>
      <c r="C9" s="23" t="s">
        <v>227</v>
      </c>
      <c r="D9" s="37" t="n">
        <v>16.95</v>
      </c>
      <c r="E9" s="37" t="n">
        <v>16.95</v>
      </c>
      <c r="F9" s="37" t="n">
        <v>16.95</v>
      </c>
      <c r="G9" s="37"/>
      <c r="H9" s="37"/>
      <c r="I9" s="37"/>
      <c r="J9" s="37"/>
      <c r="K9" s="10"/>
    </row>
    <row r="10" customFormat="false" ht="22.8" hidden="false" customHeight="true" outlineLevel="0" collapsed="false">
      <c r="A10" s="33"/>
      <c r="B10" s="78" t="s">
        <v>229</v>
      </c>
      <c r="C10" s="23" t="s">
        <v>227</v>
      </c>
      <c r="D10" s="37" t="n">
        <v>15</v>
      </c>
      <c r="E10" s="37" t="n">
        <v>15</v>
      </c>
      <c r="F10" s="37" t="n">
        <v>15</v>
      </c>
      <c r="G10" s="37"/>
      <c r="H10" s="37"/>
      <c r="I10" s="37"/>
      <c r="J10" s="37"/>
      <c r="K10" s="10"/>
    </row>
    <row r="11" customFormat="false" ht="22.8" hidden="false" customHeight="true" outlineLevel="0" collapsed="false">
      <c r="A11" s="33"/>
      <c r="B11" s="78" t="s">
        <v>230</v>
      </c>
      <c r="C11" s="23" t="s">
        <v>227</v>
      </c>
      <c r="D11" s="37" t="n">
        <v>23.07</v>
      </c>
      <c r="E11" s="37" t="n">
        <v>23.07</v>
      </c>
      <c r="F11" s="37" t="n">
        <v>23.07</v>
      </c>
      <c r="G11" s="37"/>
      <c r="H11" s="37"/>
      <c r="I11" s="37"/>
      <c r="J11" s="37"/>
      <c r="K11" s="10"/>
    </row>
    <row r="12" customFormat="false" ht="22.8" hidden="false" customHeight="true" outlineLevel="0" collapsed="false">
      <c r="A12" s="33"/>
      <c r="B12" s="78" t="s">
        <v>231</v>
      </c>
      <c r="C12" s="23" t="s">
        <v>227</v>
      </c>
      <c r="D12" s="37" t="n">
        <v>13.08</v>
      </c>
      <c r="E12" s="37" t="n">
        <v>13.08</v>
      </c>
      <c r="F12" s="37" t="n">
        <v>13.08</v>
      </c>
      <c r="G12" s="37"/>
      <c r="H12" s="37"/>
      <c r="I12" s="37"/>
      <c r="J12" s="37"/>
      <c r="K12" s="10"/>
    </row>
    <row r="13" customFormat="false" ht="22.8" hidden="false" customHeight="true" outlineLevel="0" collapsed="false">
      <c r="A13" s="33"/>
      <c r="B13" s="78" t="s">
        <v>232</v>
      </c>
      <c r="C13" s="23" t="s">
        <v>227</v>
      </c>
      <c r="D13" s="37" t="n">
        <v>1.68</v>
      </c>
      <c r="E13" s="37" t="n">
        <v>1.68</v>
      </c>
      <c r="F13" s="37" t="n">
        <v>1.68</v>
      </c>
      <c r="G13" s="37"/>
      <c r="H13" s="37"/>
      <c r="I13" s="37"/>
      <c r="J13" s="37"/>
      <c r="K13" s="10"/>
    </row>
    <row r="14" customFormat="false" ht="22.8" hidden="false" customHeight="true" outlineLevel="0" collapsed="false">
      <c r="A14" s="33"/>
      <c r="B14" s="78" t="s">
        <v>233</v>
      </c>
      <c r="C14" s="23" t="s">
        <v>227</v>
      </c>
      <c r="D14" s="37" t="n">
        <v>3.11</v>
      </c>
      <c r="E14" s="37" t="n">
        <v>3.11</v>
      </c>
      <c r="F14" s="37" t="n">
        <v>3.11</v>
      </c>
      <c r="G14" s="37"/>
      <c r="H14" s="37"/>
      <c r="I14" s="37"/>
      <c r="J14" s="37"/>
      <c r="K14" s="10"/>
    </row>
    <row r="15" customFormat="false" ht="22.8" hidden="false" customHeight="true" outlineLevel="0" collapsed="false">
      <c r="A15" s="33"/>
      <c r="B15" s="78" t="s">
        <v>234</v>
      </c>
      <c r="C15" s="23" t="s">
        <v>227</v>
      </c>
      <c r="D15" s="37" t="n">
        <v>25.4</v>
      </c>
      <c r="E15" s="37" t="n">
        <v>25.4</v>
      </c>
      <c r="F15" s="37" t="n">
        <v>25.4</v>
      </c>
      <c r="G15" s="37"/>
      <c r="H15" s="37"/>
      <c r="I15" s="37"/>
      <c r="J15" s="37"/>
      <c r="K15" s="10"/>
    </row>
    <row r="16" customFormat="false" ht="22.8" hidden="false" customHeight="true" outlineLevel="0" collapsed="false">
      <c r="A16" s="33"/>
      <c r="B16" s="78" t="s">
        <v>235</v>
      </c>
      <c r="C16" s="23" t="s">
        <v>236</v>
      </c>
      <c r="D16" s="37" t="n">
        <v>10</v>
      </c>
      <c r="E16" s="37" t="n">
        <v>10</v>
      </c>
      <c r="F16" s="37" t="n">
        <v>10</v>
      </c>
      <c r="G16" s="37"/>
      <c r="H16" s="37"/>
      <c r="I16" s="37"/>
      <c r="J16" s="37"/>
      <c r="K16" s="10"/>
    </row>
    <row r="17" customFormat="false" ht="22.8" hidden="false" customHeight="true" outlineLevel="0" collapsed="false">
      <c r="A17" s="33"/>
      <c r="B17" s="78" t="s">
        <v>237</v>
      </c>
      <c r="C17" s="23" t="s">
        <v>236</v>
      </c>
      <c r="D17" s="37" t="n">
        <v>250</v>
      </c>
      <c r="E17" s="37" t="n">
        <v>250</v>
      </c>
      <c r="F17" s="37" t="n">
        <v>250</v>
      </c>
      <c r="G17" s="37"/>
      <c r="H17" s="37"/>
      <c r="I17" s="37"/>
      <c r="J17" s="37"/>
      <c r="K17" s="10"/>
    </row>
    <row r="18" customFormat="false" ht="22.8" hidden="false" customHeight="true" outlineLevel="0" collapsed="false">
      <c r="A18" s="33"/>
      <c r="B18" s="78" t="s">
        <v>238</v>
      </c>
      <c r="C18" s="23" t="s">
        <v>236</v>
      </c>
      <c r="D18" s="37" t="n">
        <v>25</v>
      </c>
      <c r="E18" s="37" t="n">
        <v>25</v>
      </c>
      <c r="F18" s="37" t="n">
        <v>25</v>
      </c>
      <c r="G18" s="37"/>
      <c r="H18" s="37"/>
      <c r="I18" s="37"/>
      <c r="J18" s="37"/>
      <c r="K18" s="10"/>
    </row>
    <row r="19" customFormat="false" ht="22.8" hidden="false" customHeight="true" outlineLevel="0" collapsed="false">
      <c r="A19" s="33"/>
      <c r="B19" s="78" t="s">
        <v>239</v>
      </c>
      <c r="C19" s="23" t="s">
        <v>236</v>
      </c>
      <c r="D19" s="37" t="n">
        <v>44.78</v>
      </c>
      <c r="E19" s="37" t="n">
        <v>44.78</v>
      </c>
      <c r="F19" s="37" t="n">
        <v>44.78</v>
      </c>
      <c r="G19" s="37"/>
      <c r="H19" s="37"/>
      <c r="I19" s="37"/>
      <c r="J19" s="37"/>
      <c r="K19" s="10"/>
    </row>
    <row r="20" customFormat="false" ht="22.8" hidden="false" customHeight="true" outlineLevel="0" collapsed="false">
      <c r="A20" s="33"/>
      <c r="B20" s="78" t="s">
        <v>240</v>
      </c>
      <c r="C20" s="23" t="s">
        <v>241</v>
      </c>
      <c r="D20" s="37" t="n">
        <v>0.06</v>
      </c>
      <c r="E20" s="37" t="n">
        <v>0.06</v>
      </c>
      <c r="F20" s="37" t="n">
        <v>0.06</v>
      </c>
      <c r="G20" s="37"/>
      <c r="H20" s="37"/>
      <c r="I20" s="37"/>
      <c r="J20" s="37"/>
      <c r="K20" s="10"/>
    </row>
    <row r="21" customFormat="false" ht="22.8" hidden="false" customHeight="true" outlineLevel="0" collapsed="false">
      <c r="A21" s="33"/>
      <c r="B21" s="78" t="s">
        <v>242</v>
      </c>
      <c r="C21" s="23" t="s">
        <v>243</v>
      </c>
      <c r="D21" s="37" t="n">
        <v>9.83</v>
      </c>
      <c r="E21" s="37" t="n">
        <v>9.83</v>
      </c>
      <c r="F21" s="37" t="n">
        <v>9.83</v>
      </c>
      <c r="G21" s="37"/>
      <c r="H21" s="37"/>
      <c r="I21" s="37"/>
      <c r="J21" s="37"/>
      <c r="K21" s="10"/>
    </row>
    <row r="22" customFormat="false" ht="22.8" hidden="false" customHeight="true" outlineLevel="0" collapsed="false">
      <c r="A22" s="33"/>
      <c r="B22" s="78" t="s">
        <v>244</v>
      </c>
      <c r="C22" s="23" t="s">
        <v>245</v>
      </c>
      <c r="D22" s="37" t="n">
        <v>1.1</v>
      </c>
      <c r="E22" s="37" t="n">
        <v>1.1</v>
      </c>
      <c r="F22" s="37" t="n">
        <v>1.1</v>
      </c>
      <c r="G22" s="37"/>
      <c r="H22" s="37"/>
      <c r="I22" s="37"/>
      <c r="J22" s="37"/>
      <c r="K22" s="10"/>
    </row>
    <row r="23" customFormat="false" ht="9.75" hidden="false" customHeight="true" outlineLevel="0" collapsed="false">
      <c r="A23" s="33"/>
      <c r="B23" s="67"/>
      <c r="C23" s="42"/>
      <c r="D23" s="67"/>
      <c r="E23" s="67"/>
      <c r="F23" s="67"/>
      <c r="G23" s="67"/>
      <c r="H23" s="67"/>
      <c r="I23" s="67"/>
      <c r="J23" s="67"/>
      <c r="K23" s="32"/>
    </row>
  </sheetData>
  <mergeCells count="10">
    <mergeCell ref="B2:J2"/>
    <mergeCell ref="B3:D3"/>
    <mergeCell ref="B4:B5"/>
    <mergeCell ref="C4:C5"/>
    <mergeCell ref="D4:D5"/>
    <mergeCell ref="E4:H4"/>
    <mergeCell ref="I4:I5"/>
    <mergeCell ref="J4:J5"/>
    <mergeCell ref="A8:A22"/>
    <mergeCell ref="K8:K2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: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6.14"/>
    <col collapsed="false" customWidth="true" hidden="false" outlineLevel="0" max="3" min="3" style="1" width="18.38"/>
    <col collapsed="false" customWidth="true" hidden="false" outlineLevel="0" max="5" min="4" style="1" width="46.15"/>
    <col collapsed="false" customWidth="true" hidden="false" outlineLevel="0" max="8" min="6" style="1" width="16.4"/>
    <col collapsed="false" customWidth="true" hidden="false" outlineLevel="0" max="9" min="9" style="1" width="17.44"/>
    <col collapsed="false" customWidth="true" hidden="false" outlineLevel="0" max="11" min="10" style="1" width="16.4"/>
    <col collapsed="false" customWidth="true" hidden="false" outlineLevel="0" max="13" min="12" style="1" width="17.44"/>
    <col collapsed="false" customWidth="true" hidden="false" outlineLevel="0" max="14" min="14" style="1" width="16.4"/>
    <col collapsed="false" customWidth="true" hidden="false" outlineLevel="0" max="15" min="15" style="1" width="1.53"/>
    <col collapsed="false" customWidth="true" hidden="false" outlineLevel="0" max="19" min="16" style="1" width="9.75"/>
  </cols>
  <sheetData>
    <row r="1" customFormat="false" ht="16.35" hidden="false" customHeight="true" outlineLevel="0" collapsed="false">
      <c r="A1" s="33"/>
      <c r="B1" s="58" t="s">
        <v>246</v>
      </c>
      <c r="C1" s="58"/>
      <c r="D1" s="58"/>
      <c r="F1" s="9"/>
      <c r="G1" s="9"/>
      <c r="H1" s="9"/>
      <c r="I1" s="9" t="s">
        <v>3</v>
      </c>
      <c r="J1" s="9"/>
      <c r="K1" s="9"/>
      <c r="L1" s="9"/>
      <c r="M1" s="9"/>
      <c r="N1" s="9"/>
      <c r="O1" s="10" t="s">
        <v>4</v>
      </c>
    </row>
    <row r="2" customFormat="false" ht="22.8" hidden="false" customHeight="true" outlineLevel="0" collapsed="false">
      <c r="A2" s="33"/>
      <c r="B2" s="12" t="s">
        <v>24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</row>
    <row r="3" customFormat="false" ht="19.55" hidden="false" customHeight="true" outlineLevel="0" collapsed="false">
      <c r="A3" s="33"/>
      <c r="B3" s="14"/>
      <c r="C3" s="14"/>
      <c r="D3" s="14"/>
      <c r="F3" s="60"/>
      <c r="G3" s="60"/>
      <c r="H3" s="60"/>
      <c r="I3" s="60"/>
      <c r="J3" s="60"/>
      <c r="K3" s="60"/>
      <c r="L3" s="60"/>
      <c r="M3" s="61" t="s">
        <v>248</v>
      </c>
      <c r="N3" s="61"/>
      <c r="O3" s="10"/>
    </row>
    <row r="4" customFormat="false" ht="24.4" hidden="false" customHeight="true" outlineLevel="0" collapsed="false">
      <c r="A4" s="33"/>
      <c r="B4" s="17" t="s">
        <v>249</v>
      </c>
      <c r="C4" s="19" t="s">
        <v>250</v>
      </c>
      <c r="D4" s="19" t="s">
        <v>251</v>
      </c>
      <c r="E4" s="19" t="s">
        <v>252</v>
      </c>
      <c r="F4" s="19" t="s">
        <v>11</v>
      </c>
      <c r="G4" s="19" t="s">
        <v>253</v>
      </c>
      <c r="H4" s="19"/>
      <c r="I4" s="19"/>
      <c r="J4" s="19" t="s">
        <v>254</v>
      </c>
      <c r="K4" s="19"/>
      <c r="L4" s="19"/>
      <c r="M4" s="19" t="s">
        <v>15</v>
      </c>
      <c r="N4" s="19" t="s">
        <v>16</v>
      </c>
      <c r="O4" s="10"/>
    </row>
    <row r="5" customFormat="false" ht="45.6" hidden="false" customHeight="true" outlineLevel="0" collapsed="false">
      <c r="A5" s="33"/>
      <c r="B5" s="17"/>
      <c r="C5" s="19"/>
      <c r="D5" s="19"/>
      <c r="E5" s="19"/>
      <c r="F5" s="19"/>
      <c r="G5" s="19" t="s">
        <v>12</v>
      </c>
      <c r="H5" s="19" t="s">
        <v>13</v>
      </c>
      <c r="I5" s="19" t="s">
        <v>14</v>
      </c>
      <c r="J5" s="19" t="s">
        <v>12</v>
      </c>
      <c r="K5" s="19" t="s">
        <v>13</v>
      </c>
      <c r="L5" s="19" t="s">
        <v>14</v>
      </c>
      <c r="M5" s="19"/>
      <c r="N5" s="19"/>
      <c r="O5" s="10"/>
    </row>
    <row r="6" customFormat="false" ht="22.8" hidden="false" customHeight="true" outlineLevel="0" collapsed="false">
      <c r="A6" s="64"/>
      <c r="B6" s="66"/>
      <c r="C6" s="66" t="s">
        <v>43</v>
      </c>
      <c r="D6" s="66"/>
      <c r="E6" s="66"/>
      <c r="F6" s="36" t="n">
        <v>330.883294</v>
      </c>
      <c r="G6" s="36" t="n">
        <v>330.883294</v>
      </c>
      <c r="H6" s="36"/>
      <c r="I6" s="36"/>
      <c r="J6" s="36"/>
      <c r="K6" s="36"/>
      <c r="L6" s="36"/>
      <c r="M6" s="36"/>
      <c r="N6" s="36"/>
      <c r="O6" s="38"/>
    </row>
    <row r="7" customFormat="false" ht="22.8" hidden="false" customHeight="true" outlineLevel="0" collapsed="false">
      <c r="A7" s="33"/>
      <c r="B7" s="80" t="n">
        <v>1</v>
      </c>
      <c r="C7" s="81" t="s">
        <v>255</v>
      </c>
      <c r="D7" s="23" t="s">
        <v>256</v>
      </c>
      <c r="E7" s="23" t="s">
        <v>212</v>
      </c>
      <c r="F7" s="37" t="n">
        <v>330</v>
      </c>
      <c r="G7" s="37" t="n">
        <v>330</v>
      </c>
      <c r="H7" s="37"/>
      <c r="I7" s="37"/>
      <c r="J7" s="37"/>
      <c r="K7" s="37"/>
      <c r="L7" s="37"/>
      <c r="M7" s="37"/>
      <c r="N7" s="37"/>
      <c r="O7" s="10"/>
    </row>
    <row r="8" customFormat="false" ht="22.8" hidden="false" customHeight="true" outlineLevel="0" collapsed="false">
      <c r="A8" s="33"/>
      <c r="B8" s="80" t="n">
        <v>2</v>
      </c>
      <c r="C8" s="81" t="s">
        <v>255</v>
      </c>
      <c r="D8" s="23" t="s">
        <v>257</v>
      </c>
      <c r="E8" s="23" t="s">
        <v>212</v>
      </c>
      <c r="F8" s="37" t="n">
        <v>0.16</v>
      </c>
      <c r="G8" s="37" t="n">
        <v>0.16</v>
      </c>
      <c r="H8" s="37"/>
      <c r="I8" s="37"/>
      <c r="J8" s="37"/>
      <c r="K8" s="37"/>
      <c r="L8" s="37"/>
      <c r="M8" s="37"/>
      <c r="N8" s="37"/>
      <c r="O8" s="10"/>
    </row>
    <row r="9" customFormat="false" ht="22.8" hidden="false" customHeight="true" outlineLevel="0" collapsed="false">
      <c r="A9" s="33"/>
      <c r="B9" s="80" t="n">
        <v>3</v>
      </c>
      <c r="C9" s="81" t="s">
        <v>255</v>
      </c>
      <c r="D9" s="23" t="s">
        <v>258</v>
      </c>
      <c r="E9" s="23" t="s">
        <v>212</v>
      </c>
      <c r="F9" s="37" t="n">
        <v>0.19</v>
      </c>
      <c r="G9" s="37" t="n">
        <v>0.19</v>
      </c>
      <c r="H9" s="37"/>
      <c r="I9" s="37"/>
      <c r="J9" s="37"/>
      <c r="K9" s="37"/>
      <c r="L9" s="37"/>
      <c r="M9" s="37"/>
      <c r="N9" s="37"/>
      <c r="O9" s="10"/>
    </row>
    <row r="10" customFormat="false" ht="22.8" hidden="false" customHeight="true" outlineLevel="0" collapsed="false">
      <c r="A10" s="33"/>
      <c r="B10" s="80" t="n">
        <v>4</v>
      </c>
      <c r="C10" s="81" t="s">
        <v>255</v>
      </c>
      <c r="D10" s="23" t="s">
        <v>259</v>
      </c>
      <c r="E10" s="23" t="s">
        <v>212</v>
      </c>
      <c r="F10" s="37" t="n">
        <v>0.53</v>
      </c>
      <c r="G10" s="37" t="n">
        <v>0.53</v>
      </c>
      <c r="H10" s="37"/>
      <c r="I10" s="37"/>
      <c r="J10" s="37"/>
      <c r="K10" s="37"/>
      <c r="L10" s="37"/>
      <c r="M10" s="37"/>
      <c r="N10" s="37"/>
      <c r="O10" s="10"/>
    </row>
    <row r="11" customFormat="false" ht="9.75" hidden="false" customHeight="true" outlineLevel="0" collapsed="false">
      <c r="A11" s="75"/>
      <c r="B11" s="42"/>
      <c r="C11" s="67"/>
      <c r="D11" s="42"/>
      <c r="F11" s="67"/>
      <c r="G11" s="67"/>
      <c r="H11" s="67"/>
      <c r="I11" s="67"/>
      <c r="J11" s="67"/>
      <c r="K11" s="67"/>
      <c r="L11" s="67"/>
      <c r="M11" s="67"/>
      <c r="N11" s="67"/>
      <c r="O11" s="28"/>
    </row>
  </sheetData>
  <mergeCells count="13">
    <mergeCell ref="B2:N2"/>
    <mergeCell ref="M3:N3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C6:E6"/>
    <mergeCell ref="A7:A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6.67"/>
    <col collapsed="false" customWidth="true" hidden="false" outlineLevel="0" max="3" min="3" style="1" width="41.03"/>
    <col collapsed="false" customWidth="true" hidden="false" outlineLevel="0" max="4" min="4" style="1" width="35.89"/>
    <col collapsed="false" customWidth="true" hidden="false" outlineLevel="0" max="6" min="5" style="1" width="27.57"/>
    <col collapsed="false" customWidth="true" hidden="false" outlineLevel="0" max="7" min="7" style="1" width="27.83"/>
    <col collapsed="false" customWidth="true" hidden="false" outlineLevel="0" max="8" min="8" style="1" width="16.4"/>
    <col collapsed="false" customWidth="true" hidden="false" outlineLevel="0" max="9" min="9" style="1" width="1.53"/>
    <col collapsed="false" customWidth="true" hidden="false" outlineLevel="0" max="17" min="10" style="1" width="9.75"/>
  </cols>
  <sheetData>
    <row r="1" customFormat="false" ht="16.35" hidden="false" customHeight="true" outlineLevel="0" collapsed="false">
      <c r="A1" s="7"/>
      <c r="B1" s="6" t="s">
        <v>260</v>
      </c>
      <c r="C1" s="6"/>
      <c r="D1" s="6"/>
      <c r="E1" s="7"/>
      <c r="F1" s="82"/>
      <c r="G1" s="7"/>
      <c r="H1" s="7"/>
      <c r="I1" s="43"/>
    </row>
    <row r="2" customFormat="false" ht="25" hidden="false" customHeight="true" outlineLevel="0" collapsed="false">
      <c r="A2" s="83"/>
      <c r="B2" s="12" t="s">
        <v>261</v>
      </c>
      <c r="C2" s="12"/>
      <c r="D2" s="12"/>
      <c r="E2" s="12"/>
      <c r="F2" s="12"/>
      <c r="G2" s="12"/>
      <c r="H2" s="12"/>
      <c r="I2" s="43" t="s">
        <v>4</v>
      </c>
    </row>
    <row r="3" customFormat="false" ht="19.55" hidden="false" customHeight="true" outlineLevel="0" collapsed="false">
      <c r="A3" s="39"/>
      <c r="B3" s="13"/>
      <c r="C3" s="13"/>
      <c r="D3" s="13"/>
      <c r="E3" s="39"/>
      <c r="F3" s="82"/>
      <c r="G3" s="39"/>
      <c r="H3" s="16" t="s">
        <v>6</v>
      </c>
      <c r="I3" s="43"/>
    </row>
    <row r="4" customFormat="false" ht="24.4" hidden="false" customHeight="true" outlineLevel="0" collapsed="false">
      <c r="A4" s="11"/>
      <c r="B4" s="17" t="s">
        <v>262</v>
      </c>
      <c r="C4" s="17" t="s">
        <v>251</v>
      </c>
      <c r="D4" s="17" t="s">
        <v>263</v>
      </c>
      <c r="E4" s="17" t="s">
        <v>264</v>
      </c>
      <c r="F4" s="17" t="s">
        <v>155</v>
      </c>
      <c r="G4" s="17" t="s">
        <v>265</v>
      </c>
      <c r="H4" s="17" t="s">
        <v>10</v>
      </c>
      <c r="I4" s="43"/>
    </row>
    <row r="5" customFormat="false" ht="22.8" hidden="false" customHeight="true" outlineLevel="0" collapsed="false">
      <c r="A5" s="34"/>
      <c r="B5" s="77" t="s">
        <v>211</v>
      </c>
      <c r="C5" s="25"/>
      <c r="D5" s="84"/>
      <c r="E5" s="84"/>
      <c r="F5" s="84"/>
      <c r="G5" s="84"/>
      <c r="H5" s="36" t="n">
        <v>330.88</v>
      </c>
      <c r="I5" s="85"/>
    </row>
    <row r="6" customFormat="false" ht="22.8" hidden="false" customHeight="true" outlineLevel="0" collapsed="false">
      <c r="A6" s="11"/>
      <c r="B6" s="23" t="s">
        <v>266</v>
      </c>
      <c r="C6" s="81"/>
      <c r="D6" s="81"/>
      <c r="E6" s="81"/>
      <c r="F6" s="81"/>
      <c r="G6" s="81"/>
      <c r="H6" s="37" t="n">
        <v>330.88</v>
      </c>
      <c r="I6" s="43"/>
    </row>
    <row r="7" customFormat="false" ht="22.8" hidden="false" customHeight="true" outlineLevel="0" collapsed="false">
      <c r="A7" s="11"/>
      <c r="B7" s="86" t="s">
        <v>267</v>
      </c>
      <c r="C7" s="23" t="s">
        <v>256</v>
      </c>
      <c r="D7" s="23" t="s">
        <v>212</v>
      </c>
      <c r="E7" s="23" t="s">
        <v>215</v>
      </c>
      <c r="F7" s="23" t="s">
        <v>235</v>
      </c>
      <c r="G7" s="23" t="s">
        <v>236</v>
      </c>
      <c r="H7" s="37" t="n">
        <v>10</v>
      </c>
      <c r="I7" s="43"/>
    </row>
    <row r="8" customFormat="false" ht="22.8" hidden="false" customHeight="true" outlineLevel="0" collapsed="false">
      <c r="A8" s="11"/>
      <c r="B8" s="86" t="s">
        <v>267</v>
      </c>
      <c r="C8" s="23" t="s">
        <v>256</v>
      </c>
      <c r="D8" s="23" t="s">
        <v>212</v>
      </c>
      <c r="E8" s="23" t="s">
        <v>215</v>
      </c>
      <c r="F8" s="23" t="s">
        <v>237</v>
      </c>
      <c r="G8" s="23" t="s">
        <v>236</v>
      </c>
      <c r="H8" s="37" t="n">
        <v>250</v>
      </c>
      <c r="I8" s="43"/>
    </row>
    <row r="9" customFormat="false" ht="22.8" hidden="false" customHeight="true" outlineLevel="0" collapsed="false">
      <c r="A9" s="11"/>
      <c r="B9" s="86" t="s">
        <v>267</v>
      </c>
      <c r="C9" s="23" t="s">
        <v>256</v>
      </c>
      <c r="D9" s="23" t="s">
        <v>212</v>
      </c>
      <c r="E9" s="23" t="s">
        <v>215</v>
      </c>
      <c r="F9" s="23" t="s">
        <v>238</v>
      </c>
      <c r="G9" s="23" t="s">
        <v>236</v>
      </c>
      <c r="H9" s="37" t="n">
        <v>25</v>
      </c>
      <c r="I9" s="43"/>
    </row>
    <row r="10" customFormat="false" ht="22.8" hidden="false" customHeight="true" outlineLevel="0" collapsed="false">
      <c r="A10" s="11"/>
      <c r="B10" s="86" t="s">
        <v>267</v>
      </c>
      <c r="C10" s="23" t="s">
        <v>256</v>
      </c>
      <c r="D10" s="23" t="s">
        <v>212</v>
      </c>
      <c r="E10" s="23" t="s">
        <v>215</v>
      </c>
      <c r="F10" s="23" t="s">
        <v>239</v>
      </c>
      <c r="G10" s="23" t="s">
        <v>236</v>
      </c>
      <c r="H10" s="37" t="n">
        <v>43.9</v>
      </c>
      <c r="I10" s="43"/>
    </row>
    <row r="11" customFormat="false" ht="22.8" hidden="false" customHeight="true" outlineLevel="0" collapsed="false">
      <c r="A11" s="11"/>
      <c r="B11" s="86" t="s">
        <v>267</v>
      </c>
      <c r="C11" s="23" t="s">
        <v>256</v>
      </c>
      <c r="D11" s="23" t="s">
        <v>212</v>
      </c>
      <c r="E11" s="23" t="s">
        <v>215</v>
      </c>
      <c r="F11" s="23" t="s">
        <v>244</v>
      </c>
      <c r="G11" s="23" t="s">
        <v>245</v>
      </c>
      <c r="H11" s="37" t="n">
        <v>1.1</v>
      </c>
      <c r="I11" s="43"/>
    </row>
    <row r="12" customFormat="false" ht="22.8" hidden="false" customHeight="true" outlineLevel="0" collapsed="false">
      <c r="A12" s="11"/>
      <c r="B12" s="86" t="s">
        <v>84</v>
      </c>
      <c r="C12" s="23" t="s">
        <v>257</v>
      </c>
      <c r="D12" s="23" t="s">
        <v>212</v>
      </c>
      <c r="E12" s="23" t="s">
        <v>217</v>
      </c>
      <c r="F12" s="23" t="s">
        <v>239</v>
      </c>
      <c r="G12" s="23" t="s">
        <v>236</v>
      </c>
      <c r="H12" s="37" t="n">
        <v>0.16</v>
      </c>
      <c r="I12" s="43"/>
    </row>
    <row r="13" customFormat="false" ht="22.8" hidden="false" customHeight="true" outlineLevel="0" collapsed="false">
      <c r="A13" s="11"/>
      <c r="B13" s="86" t="s">
        <v>86</v>
      </c>
      <c r="C13" s="23" t="s">
        <v>258</v>
      </c>
      <c r="D13" s="23" t="s">
        <v>212</v>
      </c>
      <c r="E13" s="23" t="s">
        <v>218</v>
      </c>
      <c r="F13" s="23" t="s">
        <v>239</v>
      </c>
      <c r="G13" s="23" t="s">
        <v>236</v>
      </c>
      <c r="H13" s="37" t="n">
        <v>0.19</v>
      </c>
      <c r="I13" s="43"/>
    </row>
    <row r="14" customFormat="false" ht="22.8" hidden="false" customHeight="true" outlineLevel="0" collapsed="false">
      <c r="A14" s="11"/>
      <c r="B14" s="86" t="s">
        <v>268</v>
      </c>
      <c r="C14" s="23" t="s">
        <v>259</v>
      </c>
      <c r="D14" s="23" t="s">
        <v>212</v>
      </c>
      <c r="E14" s="23" t="s">
        <v>216</v>
      </c>
      <c r="F14" s="23" t="s">
        <v>239</v>
      </c>
      <c r="G14" s="23" t="s">
        <v>236</v>
      </c>
      <c r="H14" s="37" t="n">
        <v>0.53</v>
      </c>
      <c r="I14" s="43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87"/>
    </row>
  </sheetData>
  <mergeCells count="3">
    <mergeCell ref="B2:H2"/>
    <mergeCell ref="B3:D3"/>
    <mergeCell ref="A7:A1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3.59"/>
    <col collapsed="false" customWidth="true" hidden="false" outlineLevel="0" max="3" min="3" style="1" width="35.89"/>
    <col collapsed="false" customWidth="true" hidden="false" outlineLevel="0" max="4" min="4" style="1" width="16.4"/>
    <col collapsed="false" customWidth="true" hidden="false" outlineLevel="0" max="5" min="5" style="1" width="42.74"/>
    <col collapsed="false" customWidth="true" hidden="false" outlineLevel="0" max="7" min="6" style="1" width="15.37"/>
    <col collapsed="false" customWidth="true" hidden="false" outlineLevel="0" max="8" min="8" style="1" width="20.49"/>
    <col collapsed="false" customWidth="true" hidden="false" outlineLevel="0" max="9" min="9" style="1" width="15.37"/>
    <col collapsed="false" customWidth="true" hidden="false" outlineLevel="0" max="10" min="10" style="1" width="12.76"/>
    <col collapsed="false" customWidth="true" hidden="false" outlineLevel="0" max="11" min="11" style="1" width="12.02"/>
    <col collapsed="false" customWidth="true" hidden="false" outlineLevel="0" max="12" min="12" style="1" width="9.26"/>
    <col collapsed="false" customWidth="true" hidden="false" outlineLevel="0" max="13" min="13" style="1" width="15.02"/>
    <col collapsed="false" customWidth="true" hidden="false" outlineLevel="0" max="14" min="14" style="1" width="1.53"/>
  </cols>
  <sheetData>
    <row r="1" customFormat="false" ht="16.35" hidden="false" customHeight="true" outlineLevel="0" collapsed="false">
      <c r="A1" s="9"/>
      <c r="B1" s="58" t="s">
        <v>269</v>
      </c>
      <c r="C1" s="58"/>
      <c r="D1" s="58"/>
      <c r="E1" s="58"/>
      <c r="F1" s="9"/>
      <c r="H1" s="9"/>
      <c r="M1" s="9"/>
      <c r="N1" s="10"/>
    </row>
    <row r="2" customFormat="false" ht="25" hidden="false" customHeight="true" outlineLevel="0" collapsed="false">
      <c r="A2" s="83"/>
      <c r="B2" s="12" t="s">
        <v>27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0" t="s">
        <v>4</v>
      </c>
    </row>
    <row r="3" customFormat="false" ht="19.55" hidden="false" customHeight="true" outlineLevel="0" collapsed="false">
      <c r="A3" s="60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1" t="s">
        <v>6</v>
      </c>
      <c r="N3" s="10"/>
    </row>
    <row r="4" customFormat="false" ht="24.4" hidden="false" customHeight="true" outlineLevel="0" collapsed="false">
      <c r="A4" s="33"/>
      <c r="B4" s="19" t="s">
        <v>251</v>
      </c>
      <c r="C4" s="19" t="s">
        <v>196</v>
      </c>
      <c r="D4" s="19" t="s">
        <v>10</v>
      </c>
      <c r="E4" s="19" t="s">
        <v>271</v>
      </c>
      <c r="F4" s="19" t="s">
        <v>272</v>
      </c>
      <c r="G4" s="19" t="s">
        <v>273</v>
      </c>
      <c r="H4" s="19" t="s">
        <v>274</v>
      </c>
      <c r="I4" s="19" t="s">
        <v>275</v>
      </c>
      <c r="J4" s="19" t="s">
        <v>276</v>
      </c>
      <c r="K4" s="19" t="s">
        <v>277</v>
      </c>
      <c r="L4" s="19" t="s">
        <v>278</v>
      </c>
      <c r="M4" s="19" t="s">
        <v>279</v>
      </c>
      <c r="N4" s="10"/>
    </row>
    <row r="5" customFormat="false" ht="22.8" hidden="false" customHeight="true" outlineLevel="0" collapsed="false">
      <c r="A5" s="33"/>
      <c r="B5" s="23" t="s">
        <v>280</v>
      </c>
      <c r="C5" s="23" t="s">
        <v>212</v>
      </c>
      <c r="D5" s="88" t="n">
        <v>100.36</v>
      </c>
      <c r="E5" s="89" t="s">
        <v>281</v>
      </c>
      <c r="F5" s="89" t="s">
        <v>282</v>
      </c>
      <c r="G5" s="89" t="s">
        <v>283</v>
      </c>
      <c r="H5" s="89" t="s">
        <v>284</v>
      </c>
      <c r="I5" s="21" t="s">
        <v>285</v>
      </c>
      <c r="J5" s="81" t="s">
        <v>286</v>
      </c>
      <c r="K5" s="81" t="s">
        <v>287</v>
      </c>
      <c r="L5" s="81" t="s">
        <v>288</v>
      </c>
      <c r="M5" s="55" t="s">
        <v>289</v>
      </c>
      <c r="N5" s="10"/>
    </row>
    <row r="6" customFormat="false" ht="22.8" hidden="false" customHeight="true" outlineLevel="0" collapsed="false">
      <c r="A6" s="33"/>
      <c r="B6" s="23"/>
      <c r="C6" s="23"/>
      <c r="D6" s="88"/>
      <c r="E6" s="89" t="s">
        <v>281</v>
      </c>
      <c r="F6" s="89" t="s">
        <v>290</v>
      </c>
      <c r="G6" s="89" t="s">
        <v>291</v>
      </c>
      <c r="H6" s="89" t="s">
        <v>292</v>
      </c>
      <c r="I6" s="23" t="s">
        <v>293</v>
      </c>
      <c r="J6" s="81" t="s">
        <v>294</v>
      </c>
      <c r="K6" s="81" t="s">
        <v>287</v>
      </c>
      <c r="L6" s="81" t="s">
        <v>288</v>
      </c>
      <c r="M6" s="55" t="s">
        <v>295</v>
      </c>
      <c r="N6" s="10"/>
    </row>
    <row r="7" customFormat="false" ht="22.8" hidden="false" customHeight="true" outlineLevel="0" collapsed="false">
      <c r="A7" s="33"/>
      <c r="B7" s="23"/>
      <c r="C7" s="23"/>
      <c r="D7" s="88"/>
      <c r="E7" s="89" t="s">
        <v>281</v>
      </c>
      <c r="F7" s="89" t="s">
        <v>282</v>
      </c>
      <c r="G7" s="89" t="s">
        <v>283</v>
      </c>
      <c r="H7" s="89" t="s">
        <v>296</v>
      </c>
      <c r="I7" s="23" t="s">
        <v>293</v>
      </c>
      <c r="J7" s="81" t="s">
        <v>297</v>
      </c>
      <c r="K7" s="55" t="s">
        <v>298</v>
      </c>
      <c r="L7" s="81" t="s">
        <v>288</v>
      </c>
      <c r="M7" s="55" t="s">
        <v>295</v>
      </c>
      <c r="N7" s="10"/>
    </row>
    <row r="8" customFormat="false" ht="22.8" hidden="false" customHeight="true" outlineLevel="0" collapsed="false">
      <c r="A8" s="33"/>
      <c r="B8" s="23"/>
      <c r="C8" s="23"/>
      <c r="D8" s="88"/>
      <c r="E8" s="89" t="s">
        <v>281</v>
      </c>
      <c r="F8" s="89" t="s">
        <v>282</v>
      </c>
      <c r="G8" s="89" t="s">
        <v>299</v>
      </c>
      <c r="H8" s="89" t="s">
        <v>300</v>
      </c>
      <c r="I8" s="21" t="s">
        <v>285</v>
      </c>
      <c r="J8" s="81" t="s">
        <v>286</v>
      </c>
      <c r="K8" s="81" t="s">
        <v>287</v>
      </c>
      <c r="L8" s="81" t="s">
        <v>288</v>
      </c>
      <c r="M8" s="55" t="s">
        <v>289</v>
      </c>
      <c r="N8" s="10"/>
    </row>
    <row r="9" customFormat="false" ht="22.8" hidden="false" customHeight="true" outlineLevel="0" collapsed="false">
      <c r="A9" s="33"/>
      <c r="B9" s="23" t="s">
        <v>301</v>
      </c>
      <c r="C9" s="23" t="s">
        <v>212</v>
      </c>
      <c r="D9" s="88" t="n">
        <v>27.75</v>
      </c>
      <c r="E9" s="89" t="s">
        <v>281</v>
      </c>
      <c r="F9" s="89" t="s">
        <v>282</v>
      </c>
      <c r="G9" s="89" t="s">
        <v>283</v>
      </c>
      <c r="H9" s="89" t="s">
        <v>296</v>
      </c>
      <c r="I9" s="23" t="s">
        <v>293</v>
      </c>
      <c r="J9" s="81" t="s">
        <v>297</v>
      </c>
      <c r="K9" s="55" t="s">
        <v>298</v>
      </c>
      <c r="L9" s="81" t="s">
        <v>288</v>
      </c>
      <c r="M9" s="55" t="s">
        <v>295</v>
      </c>
      <c r="N9" s="10"/>
    </row>
    <row r="10" customFormat="false" ht="22.8" hidden="false" customHeight="true" outlineLevel="0" collapsed="false">
      <c r="A10" s="33"/>
      <c r="B10" s="23"/>
      <c r="C10" s="23"/>
      <c r="D10" s="88"/>
      <c r="E10" s="89" t="s">
        <v>281</v>
      </c>
      <c r="F10" s="89" t="s">
        <v>282</v>
      </c>
      <c r="G10" s="89" t="s">
        <v>299</v>
      </c>
      <c r="H10" s="89" t="s">
        <v>300</v>
      </c>
      <c r="I10" s="21" t="s">
        <v>285</v>
      </c>
      <c r="J10" s="81" t="s">
        <v>286</v>
      </c>
      <c r="K10" s="81" t="s">
        <v>287</v>
      </c>
      <c r="L10" s="81" t="s">
        <v>288</v>
      </c>
      <c r="M10" s="55" t="s">
        <v>289</v>
      </c>
      <c r="N10" s="10"/>
    </row>
    <row r="11" customFormat="false" ht="22.8" hidden="false" customHeight="true" outlineLevel="0" collapsed="false">
      <c r="A11" s="33"/>
      <c r="B11" s="23"/>
      <c r="C11" s="23"/>
      <c r="D11" s="88"/>
      <c r="E11" s="89" t="s">
        <v>281</v>
      </c>
      <c r="F11" s="89" t="s">
        <v>282</v>
      </c>
      <c r="G11" s="89" t="s">
        <v>283</v>
      </c>
      <c r="H11" s="89" t="s">
        <v>284</v>
      </c>
      <c r="I11" s="21" t="s">
        <v>285</v>
      </c>
      <c r="J11" s="81" t="s">
        <v>286</v>
      </c>
      <c r="K11" s="81" t="s">
        <v>287</v>
      </c>
      <c r="L11" s="81" t="s">
        <v>288</v>
      </c>
      <c r="M11" s="55" t="s">
        <v>289</v>
      </c>
      <c r="N11" s="10"/>
    </row>
    <row r="12" customFormat="false" ht="22.8" hidden="false" customHeight="true" outlineLevel="0" collapsed="false">
      <c r="A12" s="33"/>
      <c r="B12" s="23"/>
      <c r="C12" s="23"/>
      <c r="D12" s="88"/>
      <c r="E12" s="89" t="s">
        <v>281</v>
      </c>
      <c r="F12" s="89" t="s">
        <v>290</v>
      </c>
      <c r="G12" s="89" t="s">
        <v>291</v>
      </c>
      <c r="H12" s="89" t="s">
        <v>292</v>
      </c>
      <c r="I12" s="23" t="s">
        <v>293</v>
      </c>
      <c r="J12" s="81" t="s">
        <v>294</v>
      </c>
      <c r="K12" s="81" t="s">
        <v>287</v>
      </c>
      <c r="L12" s="81" t="s">
        <v>288</v>
      </c>
      <c r="M12" s="55" t="s">
        <v>295</v>
      </c>
      <c r="N12" s="10"/>
    </row>
    <row r="13" customFormat="false" ht="22.8" hidden="false" customHeight="true" outlineLevel="0" collapsed="false">
      <c r="A13" s="33"/>
      <c r="B13" s="23" t="s">
        <v>302</v>
      </c>
      <c r="C13" s="23" t="s">
        <v>212</v>
      </c>
      <c r="D13" s="88" t="n">
        <v>13.08</v>
      </c>
      <c r="E13" s="89" t="s">
        <v>281</v>
      </c>
      <c r="F13" s="89" t="s">
        <v>282</v>
      </c>
      <c r="G13" s="89" t="s">
        <v>299</v>
      </c>
      <c r="H13" s="89" t="s">
        <v>300</v>
      </c>
      <c r="I13" s="21" t="s">
        <v>285</v>
      </c>
      <c r="J13" s="81" t="s">
        <v>286</v>
      </c>
      <c r="K13" s="81" t="s">
        <v>287</v>
      </c>
      <c r="L13" s="81" t="s">
        <v>288</v>
      </c>
      <c r="M13" s="55" t="s">
        <v>289</v>
      </c>
      <c r="N13" s="10"/>
    </row>
    <row r="14" customFormat="false" ht="22.8" hidden="false" customHeight="true" outlineLevel="0" collapsed="false">
      <c r="A14" s="33"/>
      <c r="B14" s="23"/>
      <c r="C14" s="23"/>
      <c r="D14" s="88"/>
      <c r="E14" s="89" t="s">
        <v>281</v>
      </c>
      <c r="F14" s="89" t="s">
        <v>282</v>
      </c>
      <c r="G14" s="89" t="s">
        <v>283</v>
      </c>
      <c r="H14" s="89" t="s">
        <v>284</v>
      </c>
      <c r="I14" s="21" t="s">
        <v>285</v>
      </c>
      <c r="J14" s="81" t="s">
        <v>286</v>
      </c>
      <c r="K14" s="81" t="s">
        <v>287</v>
      </c>
      <c r="L14" s="81" t="s">
        <v>288</v>
      </c>
      <c r="M14" s="55" t="s">
        <v>289</v>
      </c>
      <c r="N14" s="10"/>
    </row>
    <row r="15" customFormat="false" ht="22.8" hidden="false" customHeight="true" outlineLevel="0" collapsed="false">
      <c r="A15" s="33"/>
      <c r="B15" s="23"/>
      <c r="C15" s="23"/>
      <c r="D15" s="88"/>
      <c r="E15" s="89" t="s">
        <v>281</v>
      </c>
      <c r="F15" s="89" t="s">
        <v>290</v>
      </c>
      <c r="G15" s="89" t="s">
        <v>291</v>
      </c>
      <c r="H15" s="89" t="s">
        <v>292</v>
      </c>
      <c r="I15" s="23" t="s">
        <v>293</v>
      </c>
      <c r="J15" s="81" t="s">
        <v>294</v>
      </c>
      <c r="K15" s="81" t="s">
        <v>287</v>
      </c>
      <c r="L15" s="81" t="s">
        <v>288</v>
      </c>
      <c r="M15" s="55" t="s">
        <v>295</v>
      </c>
      <c r="N15" s="10"/>
    </row>
    <row r="16" customFormat="false" ht="22.8" hidden="false" customHeight="true" outlineLevel="0" collapsed="false">
      <c r="A16" s="33"/>
      <c r="B16" s="23"/>
      <c r="C16" s="23"/>
      <c r="D16" s="88"/>
      <c r="E16" s="89" t="s">
        <v>281</v>
      </c>
      <c r="F16" s="89" t="s">
        <v>282</v>
      </c>
      <c r="G16" s="89" t="s">
        <v>283</v>
      </c>
      <c r="H16" s="89" t="s">
        <v>296</v>
      </c>
      <c r="I16" s="23" t="s">
        <v>293</v>
      </c>
      <c r="J16" s="81" t="s">
        <v>297</v>
      </c>
      <c r="K16" s="55" t="s">
        <v>298</v>
      </c>
      <c r="L16" s="81" t="s">
        <v>288</v>
      </c>
      <c r="M16" s="55" t="s">
        <v>295</v>
      </c>
      <c r="N16" s="10"/>
    </row>
    <row r="17" customFormat="false" ht="22.8" hidden="false" customHeight="true" outlineLevel="0" collapsed="false">
      <c r="A17" s="33"/>
      <c r="B17" s="23" t="s">
        <v>303</v>
      </c>
      <c r="C17" s="23" t="s">
        <v>212</v>
      </c>
      <c r="D17" s="88" t="n">
        <v>23.07</v>
      </c>
      <c r="E17" s="89" t="s">
        <v>281</v>
      </c>
      <c r="F17" s="89" t="s">
        <v>282</v>
      </c>
      <c r="G17" s="89" t="s">
        <v>283</v>
      </c>
      <c r="H17" s="89" t="s">
        <v>296</v>
      </c>
      <c r="I17" s="23" t="s">
        <v>293</v>
      </c>
      <c r="J17" s="81" t="s">
        <v>297</v>
      </c>
      <c r="K17" s="55" t="s">
        <v>298</v>
      </c>
      <c r="L17" s="81" t="s">
        <v>288</v>
      </c>
      <c r="M17" s="55" t="s">
        <v>295</v>
      </c>
      <c r="N17" s="10"/>
    </row>
    <row r="18" customFormat="false" ht="22.8" hidden="false" customHeight="true" outlineLevel="0" collapsed="false">
      <c r="A18" s="33"/>
      <c r="B18" s="23"/>
      <c r="C18" s="23"/>
      <c r="D18" s="88"/>
      <c r="E18" s="89" t="s">
        <v>281</v>
      </c>
      <c r="F18" s="89" t="s">
        <v>282</v>
      </c>
      <c r="G18" s="89" t="s">
        <v>299</v>
      </c>
      <c r="H18" s="89" t="s">
        <v>300</v>
      </c>
      <c r="I18" s="21" t="s">
        <v>285</v>
      </c>
      <c r="J18" s="81" t="s">
        <v>286</v>
      </c>
      <c r="K18" s="81" t="s">
        <v>287</v>
      </c>
      <c r="L18" s="81" t="s">
        <v>288</v>
      </c>
      <c r="M18" s="55" t="s">
        <v>289</v>
      </c>
      <c r="N18" s="10"/>
    </row>
    <row r="19" customFormat="false" ht="22.8" hidden="false" customHeight="true" outlineLevel="0" collapsed="false">
      <c r="A19" s="33"/>
      <c r="B19" s="23"/>
      <c r="C19" s="23"/>
      <c r="D19" s="88"/>
      <c r="E19" s="89" t="s">
        <v>281</v>
      </c>
      <c r="F19" s="89" t="s">
        <v>282</v>
      </c>
      <c r="G19" s="89" t="s">
        <v>283</v>
      </c>
      <c r="H19" s="89" t="s">
        <v>284</v>
      </c>
      <c r="I19" s="21" t="s">
        <v>285</v>
      </c>
      <c r="J19" s="81" t="s">
        <v>286</v>
      </c>
      <c r="K19" s="81" t="s">
        <v>287</v>
      </c>
      <c r="L19" s="81" t="s">
        <v>288</v>
      </c>
      <c r="M19" s="55" t="s">
        <v>289</v>
      </c>
      <c r="N19" s="10"/>
    </row>
    <row r="20" customFormat="false" ht="22.8" hidden="false" customHeight="true" outlineLevel="0" collapsed="false">
      <c r="A20" s="33"/>
      <c r="B20" s="23"/>
      <c r="C20" s="23"/>
      <c r="D20" s="88"/>
      <c r="E20" s="89" t="s">
        <v>281</v>
      </c>
      <c r="F20" s="89" t="s">
        <v>290</v>
      </c>
      <c r="G20" s="89" t="s">
        <v>291</v>
      </c>
      <c r="H20" s="89" t="s">
        <v>292</v>
      </c>
      <c r="I20" s="23" t="s">
        <v>293</v>
      </c>
      <c r="J20" s="81" t="s">
        <v>294</v>
      </c>
      <c r="K20" s="81" t="s">
        <v>287</v>
      </c>
      <c r="L20" s="81" t="s">
        <v>288</v>
      </c>
      <c r="M20" s="55" t="s">
        <v>295</v>
      </c>
      <c r="N20" s="10"/>
    </row>
    <row r="21" customFormat="false" ht="22.8" hidden="false" customHeight="true" outlineLevel="0" collapsed="false">
      <c r="A21" s="33"/>
      <c r="B21" s="23" t="s">
        <v>304</v>
      </c>
      <c r="C21" s="23" t="s">
        <v>212</v>
      </c>
      <c r="D21" s="88" t="n">
        <v>1.68</v>
      </c>
      <c r="E21" s="89" t="s">
        <v>281</v>
      </c>
      <c r="F21" s="89" t="s">
        <v>290</v>
      </c>
      <c r="G21" s="89" t="s">
        <v>291</v>
      </c>
      <c r="H21" s="89" t="s">
        <v>292</v>
      </c>
      <c r="I21" s="23" t="s">
        <v>293</v>
      </c>
      <c r="J21" s="81" t="s">
        <v>294</v>
      </c>
      <c r="K21" s="81" t="s">
        <v>287</v>
      </c>
      <c r="L21" s="81" t="s">
        <v>288</v>
      </c>
      <c r="M21" s="55" t="s">
        <v>295</v>
      </c>
      <c r="N21" s="10"/>
    </row>
    <row r="22" customFormat="false" ht="22.8" hidden="false" customHeight="true" outlineLevel="0" collapsed="false">
      <c r="A22" s="33"/>
      <c r="B22" s="23"/>
      <c r="C22" s="23"/>
      <c r="D22" s="88"/>
      <c r="E22" s="89" t="s">
        <v>281</v>
      </c>
      <c r="F22" s="89" t="s">
        <v>282</v>
      </c>
      <c r="G22" s="89" t="s">
        <v>283</v>
      </c>
      <c r="H22" s="89" t="s">
        <v>296</v>
      </c>
      <c r="I22" s="23" t="s">
        <v>293</v>
      </c>
      <c r="J22" s="81" t="s">
        <v>297</v>
      </c>
      <c r="K22" s="55" t="s">
        <v>298</v>
      </c>
      <c r="L22" s="81" t="s">
        <v>288</v>
      </c>
      <c r="M22" s="55" t="s">
        <v>295</v>
      </c>
      <c r="N22" s="10"/>
    </row>
    <row r="23" customFormat="false" ht="22.8" hidden="false" customHeight="true" outlineLevel="0" collapsed="false">
      <c r="A23" s="33"/>
      <c r="B23" s="23"/>
      <c r="C23" s="23"/>
      <c r="D23" s="88"/>
      <c r="E23" s="89" t="s">
        <v>281</v>
      </c>
      <c r="F23" s="89" t="s">
        <v>282</v>
      </c>
      <c r="G23" s="89" t="s">
        <v>283</v>
      </c>
      <c r="H23" s="89" t="s">
        <v>284</v>
      </c>
      <c r="I23" s="21" t="s">
        <v>285</v>
      </c>
      <c r="J23" s="81" t="s">
        <v>286</v>
      </c>
      <c r="K23" s="81" t="s">
        <v>287</v>
      </c>
      <c r="L23" s="81" t="s">
        <v>288</v>
      </c>
      <c r="M23" s="55" t="s">
        <v>289</v>
      </c>
      <c r="N23" s="10"/>
    </row>
    <row r="24" customFormat="false" ht="22.8" hidden="false" customHeight="true" outlineLevel="0" collapsed="false">
      <c r="A24" s="33"/>
      <c r="B24" s="23"/>
      <c r="C24" s="23"/>
      <c r="D24" s="88"/>
      <c r="E24" s="89" t="s">
        <v>281</v>
      </c>
      <c r="F24" s="89" t="s">
        <v>282</v>
      </c>
      <c r="G24" s="89" t="s">
        <v>299</v>
      </c>
      <c r="H24" s="89" t="s">
        <v>300</v>
      </c>
      <c r="I24" s="21" t="s">
        <v>285</v>
      </c>
      <c r="J24" s="81" t="s">
        <v>286</v>
      </c>
      <c r="K24" s="81" t="s">
        <v>287</v>
      </c>
      <c r="L24" s="81" t="s">
        <v>288</v>
      </c>
      <c r="M24" s="55" t="s">
        <v>289</v>
      </c>
      <c r="N24" s="10"/>
    </row>
    <row r="25" customFormat="false" ht="22.8" hidden="false" customHeight="true" outlineLevel="0" collapsed="false">
      <c r="A25" s="33"/>
      <c r="B25" s="23" t="s">
        <v>305</v>
      </c>
      <c r="C25" s="23" t="s">
        <v>212</v>
      </c>
      <c r="D25" s="88" t="n">
        <v>25.4</v>
      </c>
      <c r="E25" s="89" t="s">
        <v>281</v>
      </c>
      <c r="F25" s="89" t="s">
        <v>290</v>
      </c>
      <c r="G25" s="89" t="s">
        <v>291</v>
      </c>
      <c r="H25" s="89" t="s">
        <v>292</v>
      </c>
      <c r="I25" s="23" t="s">
        <v>293</v>
      </c>
      <c r="J25" s="81" t="s">
        <v>294</v>
      </c>
      <c r="K25" s="81" t="s">
        <v>287</v>
      </c>
      <c r="L25" s="81" t="s">
        <v>288</v>
      </c>
      <c r="M25" s="55" t="s">
        <v>295</v>
      </c>
      <c r="N25" s="10"/>
    </row>
    <row r="26" customFormat="false" ht="22.8" hidden="false" customHeight="true" outlineLevel="0" collapsed="false">
      <c r="A26" s="33"/>
      <c r="B26" s="23"/>
      <c r="C26" s="23"/>
      <c r="D26" s="88"/>
      <c r="E26" s="89" t="s">
        <v>281</v>
      </c>
      <c r="F26" s="89" t="s">
        <v>282</v>
      </c>
      <c r="G26" s="89" t="s">
        <v>283</v>
      </c>
      <c r="H26" s="89" t="s">
        <v>284</v>
      </c>
      <c r="I26" s="21" t="s">
        <v>285</v>
      </c>
      <c r="J26" s="81" t="s">
        <v>286</v>
      </c>
      <c r="K26" s="81" t="s">
        <v>287</v>
      </c>
      <c r="L26" s="81" t="s">
        <v>288</v>
      </c>
      <c r="M26" s="55" t="s">
        <v>289</v>
      </c>
      <c r="N26" s="10"/>
    </row>
    <row r="27" customFormat="false" ht="22.8" hidden="false" customHeight="true" outlineLevel="0" collapsed="false">
      <c r="A27" s="33"/>
      <c r="B27" s="23"/>
      <c r="C27" s="23"/>
      <c r="D27" s="88"/>
      <c r="E27" s="89" t="s">
        <v>281</v>
      </c>
      <c r="F27" s="89" t="s">
        <v>282</v>
      </c>
      <c r="G27" s="89" t="s">
        <v>283</v>
      </c>
      <c r="H27" s="89" t="s">
        <v>296</v>
      </c>
      <c r="I27" s="23" t="s">
        <v>293</v>
      </c>
      <c r="J27" s="81" t="s">
        <v>297</v>
      </c>
      <c r="K27" s="55" t="s">
        <v>298</v>
      </c>
      <c r="L27" s="81" t="s">
        <v>288</v>
      </c>
      <c r="M27" s="55" t="s">
        <v>295</v>
      </c>
      <c r="N27" s="10"/>
    </row>
    <row r="28" customFormat="false" ht="22.8" hidden="false" customHeight="true" outlineLevel="0" collapsed="false">
      <c r="A28" s="33"/>
      <c r="B28" s="23"/>
      <c r="C28" s="23"/>
      <c r="D28" s="88"/>
      <c r="E28" s="89" t="s">
        <v>281</v>
      </c>
      <c r="F28" s="89" t="s">
        <v>282</v>
      </c>
      <c r="G28" s="89" t="s">
        <v>299</v>
      </c>
      <c r="H28" s="89" t="s">
        <v>300</v>
      </c>
      <c r="I28" s="21" t="s">
        <v>285</v>
      </c>
      <c r="J28" s="81" t="s">
        <v>286</v>
      </c>
      <c r="K28" s="81" t="s">
        <v>287</v>
      </c>
      <c r="L28" s="81" t="s">
        <v>288</v>
      </c>
      <c r="M28" s="55" t="s">
        <v>289</v>
      </c>
      <c r="N28" s="10"/>
    </row>
    <row r="29" customFormat="false" ht="22.8" hidden="false" customHeight="true" outlineLevel="0" collapsed="false">
      <c r="A29" s="33"/>
      <c r="B29" s="23" t="s">
        <v>306</v>
      </c>
      <c r="C29" s="23" t="s">
        <v>212</v>
      </c>
      <c r="D29" s="88" t="n">
        <v>3.11</v>
      </c>
      <c r="E29" s="89" t="s">
        <v>281</v>
      </c>
      <c r="F29" s="89" t="s">
        <v>282</v>
      </c>
      <c r="G29" s="89" t="s">
        <v>299</v>
      </c>
      <c r="H29" s="89" t="s">
        <v>300</v>
      </c>
      <c r="I29" s="21" t="s">
        <v>285</v>
      </c>
      <c r="J29" s="81" t="s">
        <v>286</v>
      </c>
      <c r="K29" s="81" t="s">
        <v>287</v>
      </c>
      <c r="L29" s="81" t="s">
        <v>288</v>
      </c>
      <c r="M29" s="55" t="s">
        <v>289</v>
      </c>
      <c r="N29" s="10"/>
    </row>
    <row r="30" customFormat="false" ht="22.8" hidden="false" customHeight="true" outlineLevel="0" collapsed="false">
      <c r="A30" s="33"/>
      <c r="B30" s="23"/>
      <c r="C30" s="23"/>
      <c r="D30" s="88"/>
      <c r="E30" s="89" t="s">
        <v>281</v>
      </c>
      <c r="F30" s="89" t="s">
        <v>282</v>
      </c>
      <c r="G30" s="89" t="s">
        <v>283</v>
      </c>
      <c r="H30" s="89" t="s">
        <v>284</v>
      </c>
      <c r="I30" s="21" t="s">
        <v>285</v>
      </c>
      <c r="J30" s="81" t="s">
        <v>286</v>
      </c>
      <c r="K30" s="81" t="s">
        <v>287</v>
      </c>
      <c r="L30" s="81" t="s">
        <v>288</v>
      </c>
      <c r="M30" s="55" t="s">
        <v>289</v>
      </c>
      <c r="N30" s="10"/>
    </row>
    <row r="31" customFormat="false" ht="22.8" hidden="false" customHeight="true" outlineLevel="0" collapsed="false">
      <c r="A31" s="33"/>
      <c r="B31" s="23"/>
      <c r="C31" s="23"/>
      <c r="D31" s="88"/>
      <c r="E31" s="89" t="s">
        <v>281</v>
      </c>
      <c r="F31" s="89" t="s">
        <v>282</v>
      </c>
      <c r="G31" s="89" t="s">
        <v>283</v>
      </c>
      <c r="H31" s="89" t="s">
        <v>296</v>
      </c>
      <c r="I31" s="23" t="s">
        <v>293</v>
      </c>
      <c r="J31" s="81" t="s">
        <v>297</v>
      </c>
      <c r="K31" s="55" t="s">
        <v>298</v>
      </c>
      <c r="L31" s="81" t="s">
        <v>288</v>
      </c>
      <c r="M31" s="55" t="s">
        <v>295</v>
      </c>
      <c r="N31" s="10"/>
    </row>
    <row r="32" customFormat="false" ht="22.8" hidden="false" customHeight="true" outlineLevel="0" collapsed="false">
      <c r="A32" s="33"/>
      <c r="B32" s="23"/>
      <c r="C32" s="23"/>
      <c r="D32" s="88"/>
      <c r="E32" s="89" t="s">
        <v>281</v>
      </c>
      <c r="F32" s="89" t="s">
        <v>290</v>
      </c>
      <c r="G32" s="89" t="s">
        <v>291</v>
      </c>
      <c r="H32" s="89" t="s">
        <v>292</v>
      </c>
      <c r="I32" s="23" t="s">
        <v>293</v>
      </c>
      <c r="J32" s="81" t="s">
        <v>294</v>
      </c>
      <c r="K32" s="81" t="s">
        <v>287</v>
      </c>
      <c r="L32" s="81" t="s">
        <v>288</v>
      </c>
      <c r="M32" s="55" t="s">
        <v>295</v>
      </c>
      <c r="N32" s="10"/>
    </row>
    <row r="33" customFormat="false" ht="22.8" hidden="false" customHeight="true" outlineLevel="0" collapsed="false">
      <c r="A33" s="33"/>
      <c r="B33" s="23" t="s">
        <v>307</v>
      </c>
      <c r="C33" s="23" t="s">
        <v>212</v>
      </c>
      <c r="D33" s="88" t="n">
        <v>0.06</v>
      </c>
      <c r="E33" s="89" t="s">
        <v>281</v>
      </c>
      <c r="F33" s="89" t="s">
        <v>282</v>
      </c>
      <c r="G33" s="89" t="s">
        <v>283</v>
      </c>
      <c r="H33" s="89" t="s">
        <v>296</v>
      </c>
      <c r="I33" s="23" t="s">
        <v>293</v>
      </c>
      <c r="J33" s="81" t="s">
        <v>297</v>
      </c>
      <c r="K33" s="55" t="s">
        <v>298</v>
      </c>
      <c r="L33" s="81" t="s">
        <v>288</v>
      </c>
      <c r="M33" s="55" t="s">
        <v>295</v>
      </c>
      <c r="N33" s="10"/>
    </row>
    <row r="34" customFormat="false" ht="22.8" hidden="false" customHeight="true" outlineLevel="0" collapsed="false">
      <c r="A34" s="33"/>
      <c r="B34" s="23"/>
      <c r="C34" s="23"/>
      <c r="D34" s="88"/>
      <c r="E34" s="89" t="s">
        <v>281</v>
      </c>
      <c r="F34" s="89" t="s">
        <v>282</v>
      </c>
      <c r="G34" s="89" t="s">
        <v>299</v>
      </c>
      <c r="H34" s="89" t="s">
        <v>300</v>
      </c>
      <c r="I34" s="21" t="s">
        <v>285</v>
      </c>
      <c r="J34" s="81" t="s">
        <v>286</v>
      </c>
      <c r="K34" s="81" t="s">
        <v>287</v>
      </c>
      <c r="L34" s="81" t="s">
        <v>288</v>
      </c>
      <c r="M34" s="55" t="s">
        <v>289</v>
      </c>
      <c r="N34" s="10"/>
    </row>
    <row r="35" customFormat="false" ht="22.8" hidden="false" customHeight="true" outlineLevel="0" collapsed="false">
      <c r="A35" s="33"/>
      <c r="B35" s="23"/>
      <c r="C35" s="23"/>
      <c r="D35" s="88"/>
      <c r="E35" s="89" t="s">
        <v>281</v>
      </c>
      <c r="F35" s="89" t="s">
        <v>290</v>
      </c>
      <c r="G35" s="89" t="s">
        <v>291</v>
      </c>
      <c r="H35" s="89" t="s">
        <v>292</v>
      </c>
      <c r="I35" s="23" t="s">
        <v>293</v>
      </c>
      <c r="J35" s="81" t="s">
        <v>294</v>
      </c>
      <c r="K35" s="81" t="s">
        <v>287</v>
      </c>
      <c r="L35" s="81" t="s">
        <v>288</v>
      </c>
      <c r="M35" s="55" t="s">
        <v>295</v>
      </c>
      <c r="N35" s="10"/>
    </row>
    <row r="36" customFormat="false" ht="22.8" hidden="false" customHeight="true" outlineLevel="0" collapsed="false">
      <c r="A36" s="33"/>
      <c r="B36" s="23"/>
      <c r="C36" s="23"/>
      <c r="D36" s="88"/>
      <c r="E36" s="89" t="s">
        <v>281</v>
      </c>
      <c r="F36" s="89" t="s">
        <v>282</v>
      </c>
      <c r="G36" s="89" t="s">
        <v>283</v>
      </c>
      <c r="H36" s="89" t="s">
        <v>284</v>
      </c>
      <c r="I36" s="21" t="s">
        <v>285</v>
      </c>
      <c r="J36" s="81" t="s">
        <v>286</v>
      </c>
      <c r="K36" s="81" t="s">
        <v>287</v>
      </c>
      <c r="L36" s="81" t="s">
        <v>288</v>
      </c>
      <c r="M36" s="55" t="s">
        <v>289</v>
      </c>
      <c r="N36" s="10"/>
    </row>
    <row r="37" customFormat="false" ht="22.8" hidden="false" customHeight="true" outlineLevel="0" collapsed="false">
      <c r="A37" s="33"/>
      <c r="B37" s="23" t="s">
        <v>308</v>
      </c>
      <c r="C37" s="23" t="s">
        <v>212</v>
      </c>
      <c r="D37" s="88" t="n">
        <v>4.2</v>
      </c>
      <c r="E37" s="89" t="s">
        <v>281</v>
      </c>
      <c r="F37" s="89" t="s">
        <v>282</v>
      </c>
      <c r="G37" s="89" t="s">
        <v>299</v>
      </c>
      <c r="H37" s="89" t="s">
        <v>300</v>
      </c>
      <c r="I37" s="21" t="s">
        <v>285</v>
      </c>
      <c r="J37" s="81" t="s">
        <v>286</v>
      </c>
      <c r="K37" s="81" t="s">
        <v>287</v>
      </c>
      <c r="L37" s="81" t="s">
        <v>288</v>
      </c>
      <c r="M37" s="55" t="s">
        <v>289</v>
      </c>
      <c r="N37" s="10"/>
    </row>
    <row r="38" customFormat="false" ht="22.8" hidden="false" customHeight="true" outlineLevel="0" collapsed="false">
      <c r="A38" s="33"/>
      <c r="B38" s="23"/>
      <c r="C38" s="23"/>
      <c r="D38" s="88"/>
      <c r="E38" s="89" t="s">
        <v>281</v>
      </c>
      <c r="F38" s="89" t="s">
        <v>282</v>
      </c>
      <c r="G38" s="89" t="s">
        <v>283</v>
      </c>
      <c r="H38" s="89" t="s">
        <v>284</v>
      </c>
      <c r="I38" s="21" t="s">
        <v>285</v>
      </c>
      <c r="J38" s="81" t="s">
        <v>286</v>
      </c>
      <c r="K38" s="81" t="s">
        <v>287</v>
      </c>
      <c r="L38" s="81" t="s">
        <v>288</v>
      </c>
      <c r="M38" s="55" t="s">
        <v>289</v>
      </c>
      <c r="N38" s="10"/>
    </row>
    <row r="39" customFormat="false" ht="22.8" hidden="false" customHeight="true" outlineLevel="0" collapsed="false">
      <c r="A39" s="33"/>
      <c r="B39" s="23"/>
      <c r="C39" s="23"/>
      <c r="D39" s="88"/>
      <c r="E39" s="89" t="s">
        <v>281</v>
      </c>
      <c r="F39" s="89" t="s">
        <v>290</v>
      </c>
      <c r="G39" s="89" t="s">
        <v>291</v>
      </c>
      <c r="H39" s="89" t="s">
        <v>292</v>
      </c>
      <c r="I39" s="23" t="s">
        <v>293</v>
      </c>
      <c r="J39" s="81" t="s">
        <v>294</v>
      </c>
      <c r="K39" s="81" t="s">
        <v>287</v>
      </c>
      <c r="L39" s="81" t="s">
        <v>288</v>
      </c>
      <c r="M39" s="55" t="s">
        <v>295</v>
      </c>
      <c r="N39" s="10"/>
    </row>
    <row r="40" customFormat="false" ht="22.8" hidden="false" customHeight="true" outlineLevel="0" collapsed="false">
      <c r="A40" s="33"/>
      <c r="B40" s="23"/>
      <c r="C40" s="23"/>
      <c r="D40" s="88"/>
      <c r="E40" s="89" t="s">
        <v>281</v>
      </c>
      <c r="F40" s="89" t="s">
        <v>282</v>
      </c>
      <c r="G40" s="89" t="s">
        <v>283</v>
      </c>
      <c r="H40" s="89" t="s">
        <v>296</v>
      </c>
      <c r="I40" s="23" t="s">
        <v>293</v>
      </c>
      <c r="J40" s="81" t="s">
        <v>297</v>
      </c>
      <c r="K40" s="55" t="s">
        <v>298</v>
      </c>
      <c r="L40" s="81" t="s">
        <v>288</v>
      </c>
      <c r="M40" s="55" t="s">
        <v>295</v>
      </c>
      <c r="N40" s="10"/>
    </row>
    <row r="41" customFormat="false" ht="22.8" hidden="false" customHeight="true" outlineLevel="0" collapsed="false">
      <c r="A41" s="33"/>
      <c r="B41" s="23" t="s">
        <v>309</v>
      </c>
      <c r="C41" s="23" t="s">
        <v>212</v>
      </c>
      <c r="D41" s="88" t="n">
        <v>7.98</v>
      </c>
      <c r="E41" s="89" t="s">
        <v>281</v>
      </c>
      <c r="F41" s="89" t="s">
        <v>282</v>
      </c>
      <c r="G41" s="89" t="s">
        <v>299</v>
      </c>
      <c r="H41" s="89" t="s">
        <v>300</v>
      </c>
      <c r="I41" s="21" t="s">
        <v>285</v>
      </c>
      <c r="J41" s="81" t="s">
        <v>286</v>
      </c>
      <c r="K41" s="81" t="s">
        <v>287</v>
      </c>
      <c r="L41" s="81" t="s">
        <v>288</v>
      </c>
      <c r="M41" s="55" t="s">
        <v>289</v>
      </c>
      <c r="N41" s="10"/>
    </row>
    <row r="42" customFormat="false" ht="22.8" hidden="false" customHeight="true" outlineLevel="0" collapsed="false">
      <c r="A42" s="33"/>
      <c r="B42" s="23"/>
      <c r="C42" s="23"/>
      <c r="D42" s="88"/>
      <c r="E42" s="89" t="s">
        <v>281</v>
      </c>
      <c r="F42" s="89" t="s">
        <v>282</v>
      </c>
      <c r="G42" s="89" t="s">
        <v>283</v>
      </c>
      <c r="H42" s="89" t="s">
        <v>296</v>
      </c>
      <c r="I42" s="23" t="s">
        <v>293</v>
      </c>
      <c r="J42" s="81" t="s">
        <v>297</v>
      </c>
      <c r="K42" s="55" t="s">
        <v>298</v>
      </c>
      <c r="L42" s="81" t="s">
        <v>288</v>
      </c>
      <c r="M42" s="55" t="s">
        <v>295</v>
      </c>
      <c r="N42" s="10"/>
    </row>
    <row r="43" customFormat="false" ht="22.8" hidden="false" customHeight="true" outlineLevel="0" collapsed="false">
      <c r="A43" s="33"/>
      <c r="B43" s="23"/>
      <c r="C43" s="23"/>
      <c r="D43" s="88"/>
      <c r="E43" s="89" t="s">
        <v>281</v>
      </c>
      <c r="F43" s="89" t="s">
        <v>282</v>
      </c>
      <c r="G43" s="89" t="s">
        <v>283</v>
      </c>
      <c r="H43" s="89" t="s">
        <v>284</v>
      </c>
      <c r="I43" s="21" t="s">
        <v>285</v>
      </c>
      <c r="J43" s="81" t="s">
        <v>286</v>
      </c>
      <c r="K43" s="81" t="s">
        <v>287</v>
      </c>
      <c r="L43" s="81" t="s">
        <v>288</v>
      </c>
      <c r="M43" s="55" t="s">
        <v>289</v>
      </c>
      <c r="N43" s="10"/>
    </row>
    <row r="44" customFormat="false" ht="22.8" hidden="false" customHeight="true" outlineLevel="0" collapsed="false">
      <c r="A44" s="33"/>
      <c r="B44" s="23"/>
      <c r="C44" s="23"/>
      <c r="D44" s="88"/>
      <c r="E44" s="89" t="s">
        <v>281</v>
      </c>
      <c r="F44" s="89" t="s">
        <v>290</v>
      </c>
      <c r="G44" s="89" t="s">
        <v>291</v>
      </c>
      <c r="H44" s="89" t="s">
        <v>292</v>
      </c>
      <c r="I44" s="23" t="s">
        <v>293</v>
      </c>
      <c r="J44" s="81" t="s">
        <v>294</v>
      </c>
      <c r="K44" s="81" t="s">
        <v>287</v>
      </c>
      <c r="L44" s="81" t="s">
        <v>288</v>
      </c>
      <c r="M44" s="55" t="s">
        <v>295</v>
      </c>
      <c r="N44" s="10"/>
    </row>
    <row r="45" customFormat="false" ht="22.8" hidden="false" customHeight="true" outlineLevel="0" collapsed="false">
      <c r="A45" s="33"/>
      <c r="B45" s="23" t="s">
        <v>310</v>
      </c>
      <c r="C45" s="23" t="s">
        <v>212</v>
      </c>
      <c r="D45" s="88" t="n">
        <v>1.85</v>
      </c>
      <c r="E45" s="89" t="s">
        <v>281</v>
      </c>
      <c r="F45" s="89" t="s">
        <v>282</v>
      </c>
      <c r="G45" s="89" t="s">
        <v>299</v>
      </c>
      <c r="H45" s="89" t="s">
        <v>300</v>
      </c>
      <c r="I45" s="21" t="s">
        <v>285</v>
      </c>
      <c r="J45" s="81" t="s">
        <v>286</v>
      </c>
      <c r="K45" s="81" t="s">
        <v>287</v>
      </c>
      <c r="L45" s="81" t="s">
        <v>288</v>
      </c>
      <c r="M45" s="55" t="s">
        <v>289</v>
      </c>
      <c r="N45" s="10"/>
    </row>
    <row r="46" customFormat="false" ht="22.8" hidden="false" customHeight="true" outlineLevel="0" collapsed="false">
      <c r="A46" s="33"/>
      <c r="B46" s="23"/>
      <c r="C46" s="23"/>
      <c r="D46" s="88"/>
      <c r="E46" s="89" t="s">
        <v>281</v>
      </c>
      <c r="F46" s="89" t="s">
        <v>282</v>
      </c>
      <c r="G46" s="89" t="s">
        <v>283</v>
      </c>
      <c r="H46" s="89" t="s">
        <v>284</v>
      </c>
      <c r="I46" s="21" t="s">
        <v>285</v>
      </c>
      <c r="J46" s="81" t="s">
        <v>286</v>
      </c>
      <c r="K46" s="81" t="s">
        <v>287</v>
      </c>
      <c r="L46" s="81" t="s">
        <v>288</v>
      </c>
      <c r="M46" s="55" t="s">
        <v>289</v>
      </c>
      <c r="N46" s="10"/>
    </row>
    <row r="47" customFormat="false" ht="22.8" hidden="false" customHeight="true" outlineLevel="0" collapsed="false">
      <c r="A47" s="33"/>
      <c r="B47" s="23"/>
      <c r="C47" s="23"/>
      <c r="D47" s="88"/>
      <c r="E47" s="89" t="s">
        <v>281</v>
      </c>
      <c r="F47" s="89" t="s">
        <v>290</v>
      </c>
      <c r="G47" s="89" t="s">
        <v>291</v>
      </c>
      <c r="H47" s="89" t="s">
        <v>292</v>
      </c>
      <c r="I47" s="23" t="s">
        <v>293</v>
      </c>
      <c r="J47" s="81" t="s">
        <v>294</v>
      </c>
      <c r="K47" s="81" t="s">
        <v>287</v>
      </c>
      <c r="L47" s="81" t="s">
        <v>288</v>
      </c>
      <c r="M47" s="55" t="s">
        <v>295</v>
      </c>
      <c r="N47" s="10"/>
    </row>
    <row r="48" customFormat="false" ht="22.8" hidden="false" customHeight="true" outlineLevel="0" collapsed="false">
      <c r="A48" s="33"/>
      <c r="B48" s="23"/>
      <c r="C48" s="23"/>
      <c r="D48" s="88"/>
      <c r="E48" s="89" t="s">
        <v>281</v>
      </c>
      <c r="F48" s="89" t="s">
        <v>282</v>
      </c>
      <c r="G48" s="89" t="s">
        <v>283</v>
      </c>
      <c r="H48" s="89" t="s">
        <v>296</v>
      </c>
      <c r="I48" s="23" t="s">
        <v>293</v>
      </c>
      <c r="J48" s="81" t="s">
        <v>297</v>
      </c>
      <c r="K48" s="55" t="s">
        <v>298</v>
      </c>
      <c r="L48" s="81" t="s">
        <v>288</v>
      </c>
      <c r="M48" s="55" t="s">
        <v>295</v>
      </c>
      <c r="N48" s="10"/>
    </row>
    <row r="49" customFormat="false" ht="22.8" hidden="false" customHeight="true" outlineLevel="0" collapsed="false">
      <c r="A49" s="33"/>
      <c r="B49" s="23" t="s">
        <v>256</v>
      </c>
      <c r="C49" s="23" t="s">
        <v>212</v>
      </c>
      <c r="D49" s="88" t="n">
        <v>330</v>
      </c>
      <c r="E49" s="89" t="s">
        <v>311</v>
      </c>
      <c r="F49" s="89" t="s">
        <v>290</v>
      </c>
      <c r="G49" s="89" t="s">
        <v>312</v>
      </c>
      <c r="H49" s="89" t="s">
        <v>313</v>
      </c>
      <c r="I49" s="23" t="s">
        <v>314</v>
      </c>
      <c r="J49" s="81" t="s">
        <v>286</v>
      </c>
      <c r="K49" s="81" t="s">
        <v>287</v>
      </c>
      <c r="L49" s="81" t="s">
        <v>294</v>
      </c>
      <c r="M49" s="55" t="s">
        <v>289</v>
      </c>
      <c r="N49" s="10"/>
    </row>
    <row r="50" customFormat="false" ht="22.8" hidden="false" customHeight="true" outlineLevel="0" collapsed="false">
      <c r="A50" s="33"/>
      <c r="B50" s="23"/>
      <c r="C50" s="23"/>
      <c r="D50" s="88"/>
      <c r="E50" s="89" t="s">
        <v>311</v>
      </c>
      <c r="F50" s="89" t="s">
        <v>282</v>
      </c>
      <c r="G50" s="89" t="s">
        <v>299</v>
      </c>
      <c r="H50" s="89" t="s">
        <v>315</v>
      </c>
      <c r="I50" s="23" t="s">
        <v>314</v>
      </c>
      <c r="J50" s="81" t="s">
        <v>286</v>
      </c>
      <c r="K50" s="81" t="s">
        <v>287</v>
      </c>
      <c r="L50" s="81" t="s">
        <v>297</v>
      </c>
      <c r="M50" s="55" t="s">
        <v>289</v>
      </c>
      <c r="N50" s="10"/>
    </row>
    <row r="51" customFormat="false" ht="22.8" hidden="false" customHeight="true" outlineLevel="0" collapsed="false">
      <c r="A51" s="33"/>
      <c r="B51" s="23"/>
      <c r="C51" s="23"/>
      <c r="D51" s="88"/>
      <c r="E51" s="89" t="s">
        <v>311</v>
      </c>
      <c r="F51" s="89" t="s">
        <v>290</v>
      </c>
      <c r="G51" s="89" t="s">
        <v>316</v>
      </c>
      <c r="H51" s="89" t="s">
        <v>317</v>
      </c>
      <c r="I51" s="23" t="s">
        <v>314</v>
      </c>
      <c r="J51" s="81" t="s">
        <v>286</v>
      </c>
      <c r="K51" s="81" t="s">
        <v>287</v>
      </c>
      <c r="L51" s="81" t="s">
        <v>294</v>
      </c>
      <c r="M51" s="55" t="s">
        <v>289</v>
      </c>
      <c r="N51" s="10"/>
    </row>
    <row r="52" customFormat="false" ht="22.8" hidden="false" customHeight="true" outlineLevel="0" collapsed="false">
      <c r="A52" s="33"/>
      <c r="B52" s="23"/>
      <c r="C52" s="23"/>
      <c r="D52" s="88"/>
      <c r="E52" s="89" t="s">
        <v>311</v>
      </c>
      <c r="F52" s="89" t="s">
        <v>282</v>
      </c>
      <c r="G52" s="89" t="s">
        <v>283</v>
      </c>
      <c r="H52" s="89" t="s">
        <v>318</v>
      </c>
      <c r="I52" s="23" t="s">
        <v>314</v>
      </c>
      <c r="J52" s="81" t="s">
        <v>319</v>
      </c>
      <c r="K52" s="55" t="s">
        <v>320</v>
      </c>
      <c r="L52" s="81" t="s">
        <v>297</v>
      </c>
      <c r="M52" s="55" t="s">
        <v>289</v>
      </c>
      <c r="N52" s="10"/>
    </row>
    <row r="53" customFormat="false" ht="22.8" hidden="false" customHeight="true" outlineLevel="0" collapsed="false">
      <c r="A53" s="33"/>
      <c r="B53" s="23"/>
      <c r="C53" s="23"/>
      <c r="D53" s="88"/>
      <c r="E53" s="89" t="s">
        <v>311</v>
      </c>
      <c r="F53" s="89" t="s">
        <v>282</v>
      </c>
      <c r="G53" s="89" t="s">
        <v>321</v>
      </c>
      <c r="H53" s="89" t="s">
        <v>322</v>
      </c>
      <c r="I53" s="23" t="s">
        <v>314</v>
      </c>
      <c r="J53" s="81" t="s">
        <v>286</v>
      </c>
      <c r="K53" s="81" t="s">
        <v>287</v>
      </c>
      <c r="L53" s="81" t="s">
        <v>297</v>
      </c>
      <c r="M53" s="55" t="s">
        <v>289</v>
      </c>
      <c r="N53" s="10"/>
    </row>
    <row r="54" customFormat="false" ht="22.8" hidden="false" customHeight="true" outlineLevel="0" collapsed="false">
      <c r="A54" s="33"/>
      <c r="B54" s="23"/>
      <c r="C54" s="23"/>
      <c r="D54" s="88"/>
      <c r="E54" s="89" t="s">
        <v>311</v>
      </c>
      <c r="F54" s="89" t="s">
        <v>323</v>
      </c>
      <c r="G54" s="89" t="s">
        <v>324</v>
      </c>
      <c r="H54" s="89" t="s">
        <v>325</v>
      </c>
      <c r="I54" s="23" t="s">
        <v>314</v>
      </c>
      <c r="J54" s="81" t="s">
        <v>326</v>
      </c>
      <c r="K54" s="81" t="s">
        <v>287</v>
      </c>
      <c r="L54" s="81" t="s">
        <v>294</v>
      </c>
      <c r="M54" s="55" t="s">
        <v>289</v>
      </c>
      <c r="N54" s="10"/>
    </row>
    <row r="55" customFormat="false" ht="22.8" hidden="false" customHeight="true" outlineLevel="0" collapsed="false">
      <c r="A55" s="33"/>
      <c r="B55" s="23"/>
      <c r="C55" s="23"/>
      <c r="D55" s="88"/>
      <c r="E55" s="89" t="s">
        <v>311</v>
      </c>
      <c r="F55" s="89" t="s">
        <v>323</v>
      </c>
      <c r="G55" s="89" t="s">
        <v>324</v>
      </c>
      <c r="H55" s="89" t="s">
        <v>327</v>
      </c>
      <c r="I55" s="23" t="s">
        <v>314</v>
      </c>
      <c r="J55" s="81" t="s">
        <v>326</v>
      </c>
      <c r="K55" s="81" t="s">
        <v>287</v>
      </c>
      <c r="L55" s="81" t="s">
        <v>294</v>
      </c>
      <c r="M55" s="55" t="s">
        <v>289</v>
      </c>
      <c r="N55" s="10"/>
    </row>
    <row r="56" customFormat="false" ht="22.8" hidden="false" customHeight="true" outlineLevel="0" collapsed="false">
      <c r="A56" s="33"/>
      <c r="B56" s="23"/>
      <c r="C56" s="23"/>
      <c r="D56" s="88"/>
      <c r="E56" s="89" t="s">
        <v>311</v>
      </c>
      <c r="F56" s="89" t="s">
        <v>282</v>
      </c>
      <c r="G56" s="89" t="s">
        <v>328</v>
      </c>
      <c r="H56" s="89" t="s">
        <v>329</v>
      </c>
      <c r="I56" s="23" t="s">
        <v>314</v>
      </c>
      <c r="J56" s="81" t="s">
        <v>330</v>
      </c>
      <c r="K56" s="55" t="s">
        <v>331</v>
      </c>
      <c r="L56" s="81" t="s">
        <v>297</v>
      </c>
      <c r="M56" s="55" t="s">
        <v>289</v>
      </c>
      <c r="N56" s="10"/>
    </row>
    <row r="57" customFormat="false" ht="22.8" hidden="false" customHeight="true" outlineLevel="0" collapsed="false">
      <c r="A57" s="33"/>
      <c r="B57" s="23"/>
      <c r="C57" s="23"/>
      <c r="D57" s="88"/>
      <c r="E57" s="89" t="s">
        <v>311</v>
      </c>
      <c r="F57" s="89" t="s">
        <v>282</v>
      </c>
      <c r="G57" s="89" t="s">
        <v>328</v>
      </c>
      <c r="H57" s="89" t="s">
        <v>332</v>
      </c>
      <c r="I57" s="23" t="s">
        <v>314</v>
      </c>
      <c r="J57" s="81" t="s">
        <v>333</v>
      </c>
      <c r="K57" s="55" t="s">
        <v>331</v>
      </c>
      <c r="L57" s="81" t="s">
        <v>297</v>
      </c>
      <c r="M57" s="55" t="s">
        <v>289</v>
      </c>
      <c r="N57" s="10"/>
    </row>
    <row r="58" customFormat="false" ht="22.8" hidden="false" customHeight="true" outlineLevel="0" collapsed="false">
      <c r="A58" s="33"/>
      <c r="B58" s="23"/>
      <c r="C58" s="23"/>
      <c r="D58" s="88"/>
      <c r="E58" s="89" t="s">
        <v>311</v>
      </c>
      <c r="F58" s="89" t="s">
        <v>282</v>
      </c>
      <c r="G58" s="89" t="s">
        <v>283</v>
      </c>
      <c r="H58" s="89" t="s">
        <v>334</v>
      </c>
      <c r="I58" s="23" t="s">
        <v>314</v>
      </c>
      <c r="J58" s="81" t="s">
        <v>335</v>
      </c>
      <c r="K58" s="55" t="s">
        <v>320</v>
      </c>
      <c r="L58" s="81" t="s">
        <v>297</v>
      </c>
      <c r="M58" s="55" t="s">
        <v>289</v>
      </c>
      <c r="N58" s="10"/>
    </row>
    <row r="59" customFormat="false" ht="22.8" hidden="false" customHeight="true" outlineLevel="0" collapsed="false">
      <c r="A59" s="33"/>
      <c r="B59" s="23"/>
      <c r="C59" s="23"/>
      <c r="D59" s="88"/>
      <c r="E59" s="89" t="s">
        <v>311</v>
      </c>
      <c r="F59" s="89" t="s">
        <v>282</v>
      </c>
      <c r="G59" s="89" t="s">
        <v>328</v>
      </c>
      <c r="H59" s="89" t="s">
        <v>151</v>
      </c>
      <c r="I59" s="23" t="s">
        <v>314</v>
      </c>
      <c r="J59" s="81" t="s">
        <v>336</v>
      </c>
      <c r="K59" s="55" t="s">
        <v>331</v>
      </c>
      <c r="L59" s="81" t="s">
        <v>297</v>
      </c>
      <c r="M59" s="55" t="s">
        <v>289</v>
      </c>
      <c r="N59" s="10"/>
    </row>
    <row r="60" customFormat="false" ht="22.8" hidden="false" customHeight="true" outlineLevel="0" collapsed="false">
      <c r="A60" s="33"/>
      <c r="B60" s="23" t="s">
        <v>257</v>
      </c>
      <c r="C60" s="23" t="s">
        <v>212</v>
      </c>
      <c r="D60" s="88" t="n">
        <v>0.16</v>
      </c>
      <c r="E60" s="89" t="s">
        <v>337</v>
      </c>
      <c r="F60" s="89" t="s">
        <v>290</v>
      </c>
      <c r="G60" s="89" t="s">
        <v>316</v>
      </c>
      <c r="H60" s="89" t="s">
        <v>338</v>
      </c>
      <c r="I60" s="23" t="s">
        <v>314</v>
      </c>
      <c r="J60" s="81" t="s">
        <v>339</v>
      </c>
      <c r="K60" s="81" t="s">
        <v>287</v>
      </c>
      <c r="L60" s="81" t="s">
        <v>297</v>
      </c>
      <c r="M60" s="55" t="s">
        <v>289</v>
      </c>
      <c r="N60" s="10"/>
    </row>
    <row r="61" customFormat="false" ht="22.8" hidden="false" customHeight="true" outlineLevel="0" collapsed="false">
      <c r="A61" s="33"/>
      <c r="B61" s="23"/>
      <c r="C61" s="23"/>
      <c r="D61" s="88"/>
      <c r="E61" s="89" t="s">
        <v>337</v>
      </c>
      <c r="F61" s="89" t="s">
        <v>282</v>
      </c>
      <c r="G61" s="89" t="s">
        <v>299</v>
      </c>
      <c r="H61" s="89" t="s">
        <v>340</v>
      </c>
      <c r="I61" s="23" t="s">
        <v>314</v>
      </c>
      <c r="J61" s="81" t="s">
        <v>286</v>
      </c>
      <c r="K61" s="81" t="s">
        <v>287</v>
      </c>
      <c r="L61" s="81" t="s">
        <v>297</v>
      </c>
      <c r="M61" s="55" t="s">
        <v>289</v>
      </c>
      <c r="N61" s="10"/>
    </row>
    <row r="62" customFormat="false" ht="22.8" hidden="false" customHeight="true" outlineLevel="0" collapsed="false">
      <c r="A62" s="33"/>
      <c r="B62" s="23"/>
      <c r="C62" s="23"/>
      <c r="D62" s="88"/>
      <c r="E62" s="89" t="s">
        <v>337</v>
      </c>
      <c r="F62" s="89" t="s">
        <v>282</v>
      </c>
      <c r="G62" s="89" t="s">
        <v>328</v>
      </c>
      <c r="H62" s="89" t="s">
        <v>341</v>
      </c>
      <c r="I62" s="21" t="s">
        <v>285</v>
      </c>
      <c r="J62" s="81" t="s">
        <v>342</v>
      </c>
      <c r="K62" s="55" t="s">
        <v>343</v>
      </c>
      <c r="L62" s="81" t="s">
        <v>297</v>
      </c>
      <c r="M62" s="55" t="s">
        <v>289</v>
      </c>
      <c r="N62" s="10"/>
    </row>
    <row r="63" customFormat="false" ht="22.8" hidden="false" customHeight="true" outlineLevel="0" collapsed="false">
      <c r="A63" s="33"/>
      <c r="B63" s="23"/>
      <c r="C63" s="23"/>
      <c r="D63" s="88"/>
      <c r="E63" s="89" t="s">
        <v>337</v>
      </c>
      <c r="F63" s="89" t="s">
        <v>323</v>
      </c>
      <c r="G63" s="89" t="s">
        <v>324</v>
      </c>
      <c r="H63" s="89" t="s">
        <v>344</v>
      </c>
      <c r="I63" s="23" t="s">
        <v>314</v>
      </c>
      <c r="J63" s="81" t="s">
        <v>339</v>
      </c>
      <c r="K63" s="81" t="s">
        <v>287</v>
      </c>
      <c r="L63" s="81" t="s">
        <v>297</v>
      </c>
      <c r="M63" s="55" t="s">
        <v>289</v>
      </c>
      <c r="N63" s="10"/>
    </row>
    <row r="64" customFormat="false" ht="22.8" hidden="false" customHeight="true" outlineLevel="0" collapsed="false">
      <c r="A64" s="33"/>
      <c r="B64" s="23"/>
      <c r="C64" s="23"/>
      <c r="D64" s="88"/>
      <c r="E64" s="89" t="s">
        <v>337</v>
      </c>
      <c r="F64" s="89" t="s">
        <v>282</v>
      </c>
      <c r="G64" s="89" t="s">
        <v>283</v>
      </c>
      <c r="H64" s="89" t="s">
        <v>345</v>
      </c>
      <c r="I64" s="23" t="s">
        <v>314</v>
      </c>
      <c r="J64" s="81" t="s">
        <v>335</v>
      </c>
      <c r="K64" s="55" t="s">
        <v>320</v>
      </c>
      <c r="L64" s="81" t="s">
        <v>346</v>
      </c>
      <c r="M64" s="55" t="s">
        <v>289</v>
      </c>
      <c r="N64" s="10"/>
    </row>
    <row r="65" customFormat="false" ht="22.8" hidden="false" customHeight="true" outlineLevel="0" collapsed="false">
      <c r="A65" s="33"/>
      <c r="B65" s="23"/>
      <c r="C65" s="23"/>
      <c r="D65" s="88"/>
      <c r="E65" s="89" t="s">
        <v>337</v>
      </c>
      <c r="F65" s="89" t="s">
        <v>282</v>
      </c>
      <c r="G65" s="89" t="s">
        <v>321</v>
      </c>
      <c r="H65" s="89" t="s">
        <v>347</v>
      </c>
      <c r="I65" s="23" t="s">
        <v>314</v>
      </c>
      <c r="J65" s="81" t="s">
        <v>339</v>
      </c>
      <c r="K65" s="81" t="s">
        <v>287</v>
      </c>
      <c r="L65" s="81" t="s">
        <v>297</v>
      </c>
      <c r="M65" s="55" t="s">
        <v>289</v>
      </c>
      <c r="N65" s="10"/>
    </row>
    <row r="66" customFormat="false" ht="22.8" hidden="false" customHeight="true" outlineLevel="0" collapsed="false">
      <c r="A66" s="33"/>
      <c r="B66" s="23" t="s">
        <v>258</v>
      </c>
      <c r="C66" s="23" t="s">
        <v>212</v>
      </c>
      <c r="D66" s="88" t="n">
        <v>0.19</v>
      </c>
      <c r="E66" s="90" t="s">
        <v>348</v>
      </c>
      <c r="F66" s="89" t="s">
        <v>290</v>
      </c>
      <c r="G66" s="89" t="s">
        <v>316</v>
      </c>
      <c r="H66" s="89" t="s">
        <v>349</v>
      </c>
      <c r="I66" s="23" t="s">
        <v>314</v>
      </c>
      <c r="J66" s="81" t="s">
        <v>346</v>
      </c>
      <c r="K66" s="55" t="s">
        <v>320</v>
      </c>
      <c r="L66" s="81" t="s">
        <v>350</v>
      </c>
      <c r="M66" s="55" t="s">
        <v>289</v>
      </c>
      <c r="N66" s="10"/>
    </row>
    <row r="67" customFormat="false" ht="22.8" hidden="false" customHeight="true" outlineLevel="0" collapsed="false">
      <c r="A67" s="33"/>
      <c r="B67" s="23"/>
      <c r="C67" s="23"/>
      <c r="D67" s="88"/>
      <c r="E67" s="90" t="s">
        <v>348</v>
      </c>
      <c r="F67" s="89" t="s">
        <v>282</v>
      </c>
      <c r="G67" s="89" t="s">
        <v>283</v>
      </c>
      <c r="H67" s="89" t="s">
        <v>334</v>
      </c>
      <c r="I67" s="23" t="s">
        <v>314</v>
      </c>
      <c r="J67" s="81" t="s">
        <v>351</v>
      </c>
      <c r="K67" s="55" t="s">
        <v>320</v>
      </c>
      <c r="L67" s="81" t="s">
        <v>297</v>
      </c>
      <c r="M67" s="55" t="s">
        <v>289</v>
      </c>
      <c r="N67" s="10"/>
    </row>
    <row r="68" customFormat="false" ht="22.8" hidden="false" customHeight="true" outlineLevel="0" collapsed="false">
      <c r="A68" s="33"/>
      <c r="B68" s="23"/>
      <c r="C68" s="23"/>
      <c r="D68" s="88"/>
      <c r="E68" s="90" t="s">
        <v>348</v>
      </c>
      <c r="F68" s="89" t="s">
        <v>323</v>
      </c>
      <c r="G68" s="89" t="s">
        <v>324</v>
      </c>
      <c r="H68" s="89" t="s">
        <v>352</v>
      </c>
      <c r="I68" s="23" t="s">
        <v>314</v>
      </c>
      <c r="J68" s="81" t="s">
        <v>326</v>
      </c>
      <c r="K68" s="81" t="s">
        <v>287</v>
      </c>
      <c r="L68" s="81" t="s">
        <v>297</v>
      </c>
      <c r="M68" s="55" t="s">
        <v>289</v>
      </c>
      <c r="N68" s="10"/>
    </row>
    <row r="69" customFormat="false" ht="22.8" hidden="false" customHeight="true" outlineLevel="0" collapsed="false">
      <c r="A69" s="33"/>
      <c r="B69" s="23"/>
      <c r="C69" s="23"/>
      <c r="D69" s="88"/>
      <c r="E69" s="90" t="s">
        <v>348</v>
      </c>
      <c r="F69" s="89" t="s">
        <v>282</v>
      </c>
      <c r="G69" s="89" t="s">
        <v>328</v>
      </c>
      <c r="H69" s="89" t="s">
        <v>151</v>
      </c>
      <c r="I69" s="21" t="s">
        <v>285</v>
      </c>
      <c r="J69" s="81" t="s">
        <v>353</v>
      </c>
      <c r="K69" s="55" t="s">
        <v>343</v>
      </c>
      <c r="L69" s="81" t="s">
        <v>319</v>
      </c>
      <c r="M69" s="55" t="s">
        <v>289</v>
      </c>
      <c r="N69" s="10"/>
    </row>
    <row r="70" customFormat="false" ht="22.8" hidden="false" customHeight="true" outlineLevel="0" collapsed="false">
      <c r="A70" s="33"/>
      <c r="B70" s="23"/>
      <c r="C70" s="23"/>
      <c r="D70" s="88"/>
      <c r="E70" s="90" t="s">
        <v>348</v>
      </c>
      <c r="F70" s="89" t="s">
        <v>282</v>
      </c>
      <c r="G70" s="89" t="s">
        <v>321</v>
      </c>
      <c r="H70" s="89" t="s">
        <v>322</v>
      </c>
      <c r="I70" s="23" t="s">
        <v>314</v>
      </c>
      <c r="J70" s="81" t="s">
        <v>286</v>
      </c>
      <c r="K70" s="81" t="s">
        <v>287</v>
      </c>
      <c r="L70" s="81" t="s">
        <v>297</v>
      </c>
      <c r="M70" s="55" t="s">
        <v>289</v>
      </c>
      <c r="N70" s="10"/>
    </row>
    <row r="71" customFormat="false" ht="22.8" hidden="false" customHeight="true" outlineLevel="0" collapsed="false">
      <c r="A71" s="33"/>
      <c r="B71" s="23"/>
      <c r="C71" s="23"/>
      <c r="D71" s="88"/>
      <c r="E71" s="90" t="s">
        <v>348</v>
      </c>
      <c r="F71" s="89" t="s">
        <v>282</v>
      </c>
      <c r="G71" s="89" t="s">
        <v>299</v>
      </c>
      <c r="H71" s="89" t="s">
        <v>354</v>
      </c>
      <c r="I71" s="23" t="s">
        <v>314</v>
      </c>
      <c r="J71" s="81" t="s">
        <v>286</v>
      </c>
      <c r="K71" s="81" t="s">
        <v>287</v>
      </c>
      <c r="L71" s="81" t="s">
        <v>297</v>
      </c>
      <c r="M71" s="55" t="s">
        <v>289</v>
      </c>
      <c r="N71" s="10"/>
    </row>
    <row r="72" customFormat="false" ht="22.8" hidden="false" customHeight="true" outlineLevel="0" collapsed="false">
      <c r="A72" s="33"/>
      <c r="B72" s="23" t="s">
        <v>259</v>
      </c>
      <c r="C72" s="23" t="s">
        <v>212</v>
      </c>
      <c r="D72" s="88" t="n">
        <v>0.53</v>
      </c>
      <c r="E72" s="89" t="s">
        <v>355</v>
      </c>
      <c r="F72" s="89" t="s">
        <v>282</v>
      </c>
      <c r="G72" s="89" t="s">
        <v>321</v>
      </c>
      <c r="H72" s="89" t="s">
        <v>356</v>
      </c>
      <c r="I72" s="23" t="s">
        <v>314</v>
      </c>
      <c r="J72" s="81" t="s">
        <v>326</v>
      </c>
      <c r="K72" s="81" t="s">
        <v>287</v>
      </c>
      <c r="L72" s="81" t="s">
        <v>297</v>
      </c>
      <c r="M72" s="55" t="s">
        <v>289</v>
      </c>
      <c r="N72" s="10"/>
    </row>
    <row r="73" customFormat="false" ht="22.8" hidden="false" customHeight="true" outlineLevel="0" collapsed="false">
      <c r="A73" s="33"/>
      <c r="B73" s="23"/>
      <c r="C73" s="23"/>
      <c r="D73" s="88"/>
      <c r="E73" s="89" t="s">
        <v>355</v>
      </c>
      <c r="F73" s="89" t="s">
        <v>290</v>
      </c>
      <c r="G73" s="89" t="s">
        <v>316</v>
      </c>
      <c r="H73" s="89" t="s">
        <v>357</v>
      </c>
      <c r="I73" s="23" t="s">
        <v>314</v>
      </c>
      <c r="J73" s="81" t="s">
        <v>286</v>
      </c>
      <c r="K73" s="81" t="s">
        <v>287</v>
      </c>
      <c r="L73" s="81" t="s">
        <v>297</v>
      </c>
      <c r="M73" s="55" t="s">
        <v>289</v>
      </c>
      <c r="N73" s="10"/>
    </row>
    <row r="74" customFormat="false" ht="22.8" hidden="false" customHeight="true" outlineLevel="0" collapsed="false">
      <c r="A74" s="33"/>
      <c r="B74" s="23"/>
      <c r="C74" s="23"/>
      <c r="D74" s="88"/>
      <c r="E74" s="89" t="s">
        <v>355</v>
      </c>
      <c r="F74" s="89" t="s">
        <v>282</v>
      </c>
      <c r="G74" s="89" t="s">
        <v>299</v>
      </c>
      <c r="H74" s="89" t="s">
        <v>340</v>
      </c>
      <c r="I74" s="23" t="s">
        <v>314</v>
      </c>
      <c r="J74" s="81" t="s">
        <v>286</v>
      </c>
      <c r="K74" s="81" t="s">
        <v>287</v>
      </c>
      <c r="L74" s="81" t="s">
        <v>297</v>
      </c>
      <c r="M74" s="55" t="s">
        <v>289</v>
      </c>
      <c r="N74" s="10"/>
    </row>
    <row r="75" customFormat="false" ht="22.8" hidden="false" customHeight="true" outlineLevel="0" collapsed="false">
      <c r="A75" s="33"/>
      <c r="B75" s="23"/>
      <c r="C75" s="23"/>
      <c r="D75" s="88"/>
      <c r="E75" s="89" t="s">
        <v>355</v>
      </c>
      <c r="F75" s="89" t="s">
        <v>323</v>
      </c>
      <c r="G75" s="89" t="s">
        <v>324</v>
      </c>
      <c r="H75" s="89" t="s">
        <v>358</v>
      </c>
      <c r="I75" s="23" t="s">
        <v>314</v>
      </c>
      <c r="J75" s="81" t="s">
        <v>286</v>
      </c>
      <c r="K75" s="81" t="s">
        <v>287</v>
      </c>
      <c r="L75" s="81" t="s">
        <v>297</v>
      </c>
      <c r="M75" s="55" t="s">
        <v>289</v>
      </c>
      <c r="N75" s="10"/>
    </row>
    <row r="76" customFormat="false" ht="22.8" hidden="false" customHeight="true" outlineLevel="0" collapsed="false">
      <c r="A76" s="33"/>
      <c r="B76" s="23"/>
      <c r="C76" s="23"/>
      <c r="D76" s="88"/>
      <c r="E76" s="89" t="s">
        <v>355</v>
      </c>
      <c r="F76" s="89" t="s">
        <v>282</v>
      </c>
      <c r="G76" s="89" t="s">
        <v>283</v>
      </c>
      <c r="H76" s="89" t="s">
        <v>359</v>
      </c>
      <c r="I76" s="23" t="s">
        <v>314</v>
      </c>
      <c r="J76" s="81" t="s">
        <v>286</v>
      </c>
      <c r="K76" s="81" t="s">
        <v>287</v>
      </c>
      <c r="L76" s="81" t="s">
        <v>346</v>
      </c>
      <c r="M76" s="55" t="s">
        <v>289</v>
      </c>
      <c r="N76" s="10"/>
    </row>
    <row r="77" customFormat="false" ht="22.8" hidden="false" customHeight="true" outlineLevel="0" collapsed="false">
      <c r="A77" s="33"/>
      <c r="B77" s="23"/>
      <c r="C77" s="23"/>
      <c r="D77" s="88"/>
      <c r="E77" s="89" t="s">
        <v>355</v>
      </c>
      <c r="F77" s="89" t="s">
        <v>282</v>
      </c>
      <c r="G77" s="89" t="s">
        <v>328</v>
      </c>
      <c r="H77" s="89" t="s">
        <v>360</v>
      </c>
      <c r="I77" s="21" t="s">
        <v>285</v>
      </c>
      <c r="J77" s="81" t="s">
        <v>361</v>
      </c>
      <c r="K77" s="55" t="s">
        <v>343</v>
      </c>
      <c r="L77" s="81" t="s">
        <v>297</v>
      </c>
      <c r="M77" s="55" t="s">
        <v>289</v>
      </c>
      <c r="N77" s="10"/>
    </row>
    <row r="78" customFormat="false" ht="9.7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32"/>
    </row>
  </sheetData>
  <mergeCells count="48">
    <mergeCell ref="B2:M2"/>
    <mergeCell ref="B3:E3"/>
    <mergeCell ref="A5:A77"/>
    <mergeCell ref="B5:B8"/>
    <mergeCell ref="C5:C8"/>
    <mergeCell ref="D5:D8"/>
    <mergeCell ref="B9:B12"/>
    <mergeCell ref="C9:C12"/>
    <mergeCell ref="D9:D12"/>
    <mergeCell ref="B13:B16"/>
    <mergeCell ref="C13:C16"/>
    <mergeCell ref="D13:D16"/>
    <mergeCell ref="B17:B20"/>
    <mergeCell ref="C17:C20"/>
    <mergeCell ref="D17:D20"/>
    <mergeCell ref="B21:B24"/>
    <mergeCell ref="C21:C24"/>
    <mergeCell ref="D21:D24"/>
    <mergeCell ref="B25:B28"/>
    <mergeCell ref="C25:C28"/>
    <mergeCell ref="D25:D28"/>
    <mergeCell ref="B29:B32"/>
    <mergeCell ref="C29:C32"/>
    <mergeCell ref="D29:D32"/>
    <mergeCell ref="B33:B36"/>
    <mergeCell ref="C33:C36"/>
    <mergeCell ref="D33:D36"/>
    <mergeCell ref="B37:B40"/>
    <mergeCell ref="C37:C40"/>
    <mergeCell ref="D37:D40"/>
    <mergeCell ref="B41:B44"/>
    <mergeCell ref="C41:C44"/>
    <mergeCell ref="D41:D44"/>
    <mergeCell ref="B45:B48"/>
    <mergeCell ref="C45:C48"/>
    <mergeCell ref="D45:D48"/>
    <mergeCell ref="B49:B59"/>
    <mergeCell ref="C49:C59"/>
    <mergeCell ref="D49:D59"/>
    <mergeCell ref="B60:B65"/>
    <mergeCell ref="C60:C65"/>
    <mergeCell ref="D60:D65"/>
    <mergeCell ref="B66:B71"/>
    <mergeCell ref="C66:C71"/>
    <mergeCell ref="D66:D71"/>
    <mergeCell ref="B72:B77"/>
    <mergeCell ref="C72:C77"/>
    <mergeCell ref="D72:D7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8.72"/>
    <col collapsed="false" customWidth="true" hidden="false" outlineLevel="0" max="3" min="3" style="1" width="15.37"/>
    <col collapsed="false" customWidth="true" hidden="false" outlineLevel="0" max="4" min="4" style="1" width="20.04"/>
    <col collapsed="false" customWidth="true" hidden="false" outlineLevel="0" max="5" min="5" style="1" width="24.38"/>
    <col collapsed="false" customWidth="true" hidden="false" outlineLevel="0" max="6" min="6" style="1" width="20.51"/>
    <col collapsed="false" customWidth="true" hidden="false" outlineLevel="0" max="8" min="7" style="1" width="15.37"/>
    <col collapsed="false" customWidth="true" hidden="false" outlineLevel="0" max="9" min="9" style="1" width="33.33"/>
    <col collapsed="false" customWidth="true" hidden="false" outlineLevel="0" max="10" min="10" style="1" width="1.53"/>
  </cols>
  <sheetData>
    <row r="1" customFormat="false" ht="16.35" hidden="false" customHeight="true" outlineLevel="0" collapsed="false">
      <c r="A1" s="9"/>
      <c r="B1" s="58" t="s">
        <v>362</v>
      </c>
      <c r="C1" s="9"/>
      <c r="E1" s="9"/>
      <c r="F1" s="9"/>
      <c r="G1" s="9"/>
      <c r="I1" s="9"/>
      <c r="J1" s="10"/>
    </row>
    <row r="2" customFormat="false" ht="25" hidden="false" customHeight="true" outlineLevel="0" collapsed="false">
      <c r="A2" s="83"/>
      <c r="B2" s="12" t="s">
        <v>363</v>
      </c>
      <c r="C2" s="12"/>
      <c r="D2" s="12"/>
      <c r="E2" s="12"/>
      <c r="F2" s="12"/>
      <c r="G2" s="12"/>
      <c r="H2" s="12"/>
      <c r="I2" s="12"/>
      <c r="J2" s="10" t="s">
        <v>4</v>
      </c>
    </row>
    <row r="3" customFormat="false" ht="19.55" hidden="false" customHeight="true" outlineLevel="0" collapsed="false">
      <c r="A3" s="60"/>
      <c r="B3" s="59"/>
      <c r="C3" s="59"/>
      <c r="D3" s="59"/>
      <c r="E3" s="59"/>
      <c r="F3" s="59"/>
      <c r="I3" s="61" t="s">
        <v>6</v>
      </c>
      <c r="J3" s="10"/>
    </row>
    <row r="4" customFormat="false" ht="24.4" hidden="false" customHeight="true" outlineLevel="0" collapsed="false">
      <c r="A4" s="33"/>
      <c r="B4" s="19" t="s">
        <v>364</v>
      </c>
      <c r="C4" s="19" t="s">
        <v>365</v>
      </c>
      <c r="D4" s="19"/>
      <c r="E4" s="19"/>
      <c r="F4" s="19" t="s">
        <v>366</v>
      </c>
      <c r="G4" s="19" t="s">
        <v>367</v>
      </c>
      <c r="H4" s="19" t="s">
        <v>368</v>
      </c>
      <c r="I4" s="19" t="s">
        <v>369</v>
      </c>
      <c r="J4" s="10"/>
    </row>
    <row r="5" customFormat="false" ht="24.4" hidden="false" customHeight="true" outlineLevel="0" collapsed="false">
      <c r="B5" s="19"/>
      <c r="C5" s="19" t="s">
        <v>370</v>
      </c>
      <c r="D5" s="19" t="s">
        <v>371</v>
      </c>
      <c r="E5" s="19" t="s">
        <v>372</v>
      </c>
      <c r="F5" s="19"/>
      <c r="G5" s="19"/>
      <c r="H5" s="19"/>
      <c r="I5" s="19"/>
      <c r="J5" s="46"/>
    </row>
    <row r="6" customFormat="false" ht="22.8" hidden="false" customHeight="true" outlineLevel="0" collapsed="false">
      <c r="A6" s="64"/>
      <c r="B6" s="77" t="s">
        <v>211</v>
      </c>
      <c r="C6" s="91" t="s">
        <v>44</v>
      </c>
      <c r="D6" s="65"/>
      <c r="E6" s="65"/>
      <c r="F6" s="84"/>
      <c r="G6" s="22"/>
      <c r="H6" s="84"/>
      <c r="I6" s="65"/>
      <c r="J6" s="38"/>
    </row>
    <row r="7" customFormat="false" ht="22.8" hidden="false" customHeight="true" outlineLevel="0" collapsed="false">
      <c r="A7" s="33"/>
      <c r="B7" s="21"/>
      <c r="C7" s="21"/>
      <c r="D7" s="21"/>
      <c r="E7" s="21"/>
      <c r="F7" s="81"/>
      <c r="G7" s="22"/>
      <c r="H7" s="81"/>
      <c r="I7" s="21"/>
      <c r="J7" s="10"/>
    </row>
    <row r="8" customFormat="false" ht="22.8" hidden="false" customHeight="true" outlineLevel="0" collapsed="false">
      <c r="A8" s="33"/>
      <c r="B8" s="86"/>
      <c r="C8" s="21"/>
      <c r="D8" s="21"/>
      <c r="E8" s="21"/>
      <c r="F8" s="21"/>
      <c r="G8" s="22"/>
      <c r="H8" s="81"/>
      <c r="I8" s="21"/>
      <c r="J8" s="10"/>
    </row>
    <row r="9" customFormat="false" ht="9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28"/>
    </row>
  </sheetData>
  <mergeCells count="7">
    <mergeCell ref="B2:I2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8.72"/>
    <col collapsed="false" customWidth="true" hidden="false" outlineLevel="0" max="3" min="3" style="1" width="25.63"/>
    <col collapsed="false" customWidth="true" hidden="false" outlineLevel="0" max="4" min="4" style="1" width="10.25"/>
    <col collapsed="false" customWidth="true" hidden="false" outlineLevel="0" max="5" min="5" style="1" width="16.4"/>
    <col collapsed="false" customWidth="true" hidden="false" outlineLevel="0" max="9" min="6" style="1" width="15.37"/>
    <col collapsed="false" customWidth="true" hidden="false" outlineLevel="0" max="10" min="10" style="1" width="48.34"/>
    <col collapsed="false" customWidth="true" hidden="false" outlineLevel="0" max="11" min="11" style="1" width="1.53"/>
  </cols>
  <sheetData>
    <row r="1" customFormat="false" ht="16.35" hidden="false" customHeight="true" outlineLevel="0" collapsed="false">
      <c r="A1" s="9"/>
      <c r="B1" s="58" t="s">
        <v>373</v>
      </c>
      <c r="C1" s="58"/>
      <c r="D1" s="92"/>
      <c r="E1" s="58"/>
      <c r="F1" s="58"/>
      <c r="G1" s="9"/>
      <c r="I1" s="9"/>
      <c r="J1" s="9"/>
      <c r="K1" s="10"/>
    </row>
    <row r="2" customFormat="false" ht="25" hidden="false" customHeight="true" outlineLevel="0" collapsed="false">
      <c r="A2" s="83"/>
      <c r="B2" s="12" t="s">
        <v>374</v>
      </c>
      <c r="C2" s="12"/>
      <c r="D2" s="12"/>
      <c r="E2" s="12"/>
      <c r="F2" s="12"/>
      <c r="G2" s="12"/>
      <c r="H2" s="12"/>
      <c r="I2" s="12"/>
      <c r="J2" s="12"/>
      <c r="K2" s="10" t="s">
        <v>4</v>
      </c>
    </row>
    <row r="3" customFormat="false" ht="19.55" hidden="false" customHeight="true" outlineLevel="0" collapsed="false">
      <c r="A3" s="60"/>
      <c r="B3" s="59"/>
      <c r="C3" s="59"/>
      <c r="D3" s="59"/>
      <c r="E3" s="59"/>
      <c r="F3" s="59"/>
      <c r="G3" s="59"/>
      <c r="H3" s="59"/>
      <c r="I3" s="59"/>
      <c r="J3" s="61" t="s">
        <v>6</v>
      </c>
      <c r="K3" s="10"/>
    </row>
    <row r="4" customFormat="false" ht="46.25" hidden="false" customHeight="true" outlineLevel="0" collapsed="false">
      <c r="A4" s="33"/>
      <c r="B4" s="19" t="s">
        <v>364</v>
      </c>
      <c r="C4" s="19" t="s">
        <v>375</v>
      </c>
      <c r="D4" s="19" t="s">
        <v>376</v>
      </c>
      <c r="E4" s="19" t="s">
        <v>377</v>
      </c>
      <c r="F4" s="19" t="s">
        <v>378</v>
      </c>
      <c r="G4" s="19" t="s">
        <v>379</v>
      </c>
      <c r="H4" s="19" t="s">
        <v>380</v>
      </c>
      <c r="I4" s="19" t="s">
        <v>381</v>
      </c>
      <c r="J4" s="19" t="s">
        <v>382</v>
      </c>
      <c r="K4" s="10"/>
    </row>
    <row r="5" customFormat="false" ht="22.8" hidden="false" customHeight="true" outlineLevel="0" collapsed="false">
      <c r="A5" s="69"/>
      <c r="B5" s="77" t="s">
        <v>211</v>
      </c>
      <c r="C5" s="66"/>
      <c r="D5" s="25"/>
      <c r="E5" s="26" t="n">
        <v>1.1</v>
      </c>
      <c r="F5" s="65"/>
      <c r="G5" s="65"/>
      <c r="H5" s="65"/>
      <c r="I5" s="65"/>
      <c r="J5" s="65"/>
      <c r="K5" s="70"/>
    </row>
    <row r="6" customFormat="false" ht="22.8" hidden="false" customHeight="true" outlineLevel="0" collapsed="false">
      <c r="A6" s="71"/>
      <c r="B6" s="23" t="s">
        <v>212</v>
      </c>
      <c r="C6" s="93"/>
      <c r="D6" s="80"/>
      <c r="E6" s="22" t="n">
        <v>1.1</v>
      </c>
      <c r="F6" s="21"/>
      <c r="G6" s="21"/>
      <c r="H6" s="21"/>
      <c r="I6" s="21"/>
      <c r="J6" s="21"/>
      <c r="K6" s="24"/>
    </row>
    <row r="7" customFormat="false" ht="22.8" hidden="false" customHeight="true" outlineLevel="0" collapsed="false">
      <c r="A7" s="33"/>
      <c r="B7" s="78" t="s">
        <v>256</v>
      </c>
      <c r="C7" s="23" t="s">
        <v>383</v>
      </c>
      <c r="D7" s="94" t="s">
        <v>384</v>
      </c>
      <c r="E7" s="22" t="n">
        <v>0.55</v>
      </c>
      <c r="F7" s="77" t="s">
        <v>385</v>
      </c>
      <c r="G7" s="77" t="s">
        <v>385</v>
      </c>
      <c r="H7" s="77" t="s">
        <v>385</v>
      </c>
      <c r="I7" s="77" t="s">
        <v>385</v>
      </c>
      <c r="J7" s="81"/>
      <c r="K7" s="72"/>
    </row>
    <row r="8" customFormat="false" ht="22.8" hidden="false" customHeight="true" outlineLevel="0" collapsed="false">
      <c r="A8" s="33"/>
      <c r="B8" s="78" t="s">
        <v>256</v>
      </c>
      <c r="C8" s="23" t="s">
        <v>386</v>
      </c>
      <c r="D8" s="94" t="s">
        <v>384</v>
      </c>
      <c r="E8" s="22" t="n">
        <v>0.55</v>
      </c>
      <c r="F8" s="77" t="s">
        <v>385</v>
      </c>
      <c r="G8" s="77" t="s">
        <v>385</v>
      </c>
      <c r="H8" s="77" t="s">
        <v>385</v>
      </c>
      <c r="I8" s="77" t="s">
        <v>385</v>
      </c>
      <c r="J8" s="81"/>
      <c r="K8" s="72"/>
    </row>
    <row r="9" customFormat="false" ht="9.75" hidden="false" customHeight="true" outlineLevel="0" collapsed="false">
      <c r="A9" s="67"/>
      <c r="B9" s="67"/>
      <c r="C9" s="67"/>
      <c r="D9" s="95"/>
      <c r="E9" s="67"/>
      <c r="F9" s="67"/>
      <c r="G9" s="67"/>
      <c r="H9" s="67"/>
      <c r="I9" s="67"/>
      <c r="J9" s="67"/>
      <c r="K9" s="28"/>
    </row>
  </sheetData>
  <mergeCells count="3">
    <mergeCell ref="B2:J2"/>
    <mergeCell ref="B3:F3"/>
    <mergeCell ref="A7:A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8.72"/>
    <col collapsed="false" customWidth="true" hidden="false" outlineLevel="0" max="3" min="3" style="1" width="23.24"/>
    <col collapsed="false" customWidth="true" hidden="false" outlineLevel="0" max="6" min="4" style="1" width="16.4"/>
    <col collapsed="false" customWidth="true" hidden="false" outlineLevel="0" max="7" min="7" style="1" width="31.66"/>
    <col collapsed="false" customWidth="true" hidden="false" outlineLevel="0" max="8" min="8" style="1" width="1.53"/>
  </cols>
  <sheetData>
    <row r="1" customFormat="false" ht="16.35" hidden="false" customHeight="true" outlineLevel="0" collapsed="false">
      <c r="A1" s="9"/>
      <c r="B1" s="58" t="s">
        <v>387</v>
      </c>
      <c r="C1" s="58"/>
      <c r="D1" s="58"/>
      <c r="E1" s="58"/>
      <c r="F1" s="58"/>
      <c r="G1" s="9"/>
      <c r="H1" s="10"/>
    </row>
    <row r="2" customFormat="false" ht="25" hidden="false" customHeight="true" outlineLevel="0" collapsed="false">
      <c r="A2" s="83"/>
      <c r="B2" s="12" t="s">
        <v>388</v>
      </c>
      <c r="C2" s="12"/>
      <c r="D2" s="12"/>
      <c r="E2" s="12"/>
      <c r="F2" s="12"/>
      <c r="G2" s="12"/>
      <c r="H2" s="10" t="s">
        <v>4</v>
      </c>
    </row>
    <row r="3" customFormat="false" ht="19.55" hidden="false" customHeight="true" outlineLevel="0" collapsed="false">
      <c r="A3" s="60"/>
      <c r="B3" s="59"/>
      <c r="C3" s="59"/>
      <c r="D3" s="59"/>
      <c r="E3" s="59"/>
      <c r="F3" s="59"/>
      <c r="G3" s="61" t="s">
        <v>6</v>
      </c>
      <c r="H3" s="10"/>
    </row>
    <row r="4" customFormat="false" ht="46.25" hidden="false" customHeight="true" outlineLevel="0" collapsed="false">
      <c r="A4" s="33"/>
      <c r="B4" s="19" t="s">
        <v>364</v>
      </c>
      <c r="C4" s="19" t="s">
        <v>389</v>
      </c>
      <c r="D4" s="19" t="s">
        <v>390</v>
      </c>
      <c r="E4" s="19" t="s">
        <v>391</v>
      </c>
      <c r="F4" s="19" t="s">
        <v>392</v>
      </c>
      <c r="G4" s="19" t="s">
        <v>393</v>
      </c>
      <c r="H4" s="10"/>
    </row>
    <row r="5" customFormat="false" ht="22.8" hidden="false" customHeight="true" outlineLevel="0" collapsed="false">
      <c r="A5" s="64"/>
      <c r="B5" s="77" t="s">
        <v>211</v>
      </c>
      <c r="C5" s="66"/>
      <c r="D5" s="96"/>
      <c r="E5" s="36"/>
      <c r="F5" s="36"/>
      <c r="G5" s="65"/>
      <c r="H5" s="38"/>
    </row>
    <row r="6" customFormat="false" ht="22.8" hidden="false" customHeight="true" outlineLevel="0" collapsed="false">
      <c r="A6" s="33"/>
      <c r="B6" s="21"/>
      <c r="C6" s="93"/>
      <c r="D6" s="97"/>
      <c r="E6" s="37"/>
      <c r="F6" s="37"/>
      <c r="G6" s="21"/>
      <c r="H6" s="10"/>
    </row>
    <row r="7" customFormat="false" ht="22.8" hidden="false" customHeight="true" outlineLevel="0" collapsed="false">
      <c r="A7" s="33"/>
      <c r="B7" s="86"/>
      <c r="C7" s="93"/>
      <c r="D7" s="98"/>
      <c r="E7" s="22"/>
      <c r="F7" s="22"/>
      <c r="G7" s="21"/>
      <c r="H7" s="10"/>
    </row>
    <row r="8" customFormat="false" ht="9.75" hidden="false" customHeight="true" outlineLevel="0" collapsed="false">
      <c r="A8" s="67"/>
      <c r="B8" s="67"/>
      <c r="C8" s="67"/>
      <c r="D8" s="67"/>
      <c r="E8" s="67"/>
      <c r="F8" s="67"/>
      <c r="G8" s="67"/>
      <c r="H8" s="28"/>
    </row>
  </sheetData>
  <mergeCells count="2">
    <mergeCell ref="B2:G2"/>
    <mergeCell ref="B3:F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10" min="5" style="1" width="16.4"/>
    <col collapsed="false" customWidth="true" hidden="false" outlineLevel="0" max="11" min="11" style="1" width="1.53"/>
    <col collapsed="false" customWidth="true" hidden="false" outlineLevel="0" max="12" min="12" style="1" width="9.75"/>
  </cols>
  <sheetData>
    <row r="1" customFormat="false" ht="16.25" hidden="false" customHeight="true" outlineLevel="0" collapsed="false">
      <c r="A1" s="5"/>
      <c r="B1" s="6" t="s">
        <v>2</v>
      </c>
      <c r="C1" s="7"/>
      <c r="D1" s="8"/>
      <c r="E1" s="9" t="s">
        <v>3</v>
      </c>
      <c r="F1" s="9" t="s">
        <v>3</v>
      </c>
      <c r="G1" s="9" t="s">
        <v>3</v>
      </c>
      <c r="H1" s="9" t="s">
        <v>3</v>
      </c>
      <c r="I1" s="9" t="s">
        <v>3</v>
      </c>
      <c r="J1" s="9" t="s">
        <v>3</v>
      </c>
      <c r="K1" s="10" t="s">
        <v>4</v>
      </c>
    </row>
    <row r="2" customFormat="false" ht="22.8" hidden="false" customHeight="true" outlineLevel="0" collapsed="false">
      <c r="A2" s="11"/>
      <c r="B2" s="12" t="s">
        <v>5</v>
      </c>
      <c r="C2" s="12"/>
      <c r="D2" s="12"/>
      <c r="K2" s="10"/>
    </row>
    <row r="3" customFormat="false" ht="19.55" hidden="false" customHeight="true" outlineLevel="0" collapsed="false">
      <c r="A3" s="11"/>
      <c r="B3" s="13"/>
      <c r="C3" s="13"/>
      <c r="D3" s="14"/>
      <c r="E3" s="15"/>
      <c r="F3" s="15"/>
      <c r="G3" s="15"/>
      <c r="H3" s="15"/>
      <c r="I3" s="15"/>
      <c r="J3" s="16" t="s">
        <v>6</v>
      </c>
      <c r="K3" s="10"/>
    </row>
    <row r="4" customFormat="false" ht="24.4" hidden="false" customHeight="true" outlineLevel="0" collapsed="false">
      <c r="A4" s="11"/>
      <c r="B4" s="17" t="s">
        <v>7</v>
      </c>
      <c r="C4" s="17"/>
      <c r="D4" s="17" t="s">
        <v>8</v>
      </c>
      <c r="E4" s="17"/>
      <c r="F4" s="17"/>
      <c r="G4" s="17"/>
      <c r="H4" s="17"/>
      <c r="I4" s="17"/>
      <c r="J4" s="17"/>
      <c r="K4" s="10"/>
    </row>
    <row r="5" customFormat="false" ht="24.4" hidden="false" customHeight="true" outlineLevel="0" collapsed="false">
      <c r="A5" s="11"/>
      <c r="B5" s="17" t="s">
        <v>9</v>
      </c>
      <c r="C5" s="17" t="s">
        <v>10</v>
      </c>
      <c r="D5" s="17" t="s">
        <v>9</v>
      </c>
      <c r="E5" s="17" t="s">
        <v>10</v>
      </c>
      <c r="F5" s="17"/>
      <c r="G5" s="17"/>
      <c r="H5" s="17"/>
      <c r="I5" s="17"/>
      <c r="J5" s="17"/>
      <c r="K5" s="10"/>
    </row>
    <row r="6" customFormat="false" ht="24.4" hidden="false" customHeight="true" outlineLevel="0" collapsed="false">
      <c r="A6" s="18"/>
      <c r="B6" s="17"/>
      <c r="C6" s="17"/>
      <c r="D6" s="17"/>
      <c r="E6" s="17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7" t="s">
        <v>16</v>
      </c>
      <c r="K6" s="10"/>
    </row>
    <row r="7" customFormat="false" ht="22.8" hidden="false" customHeight="true" outlineLevel="0" collapsed="false">
      <c r="A7" s="20"/>
      <c r="B7" s="21" t="s">
        <v>17</v>
      </c>
      <c r="C7" s="22" t="n">
        <v>539.42</v>
      </c>
      <c r="D7" s="23" t="s">
        <v>18</v>
      </c>
      <c r="E7" s="22" t="n">
        <v>29.17</v>
      </c>
      <c r="F7" s="22" t="n">
        <v>29.17</v>
      </c>
      <c r="G7" s="22"/>
      <c r="H7" s="22"/>
      <c r="I7" s="22"/>
      <c r="J7" s="22"/>
      <c r="K7" s="24"/>
    </row>
    <row r="8" customFormat="false" ht="22.8" hidden="false" customHeight="true" outlineLevel="0" collapsed="false">
      <c r="A8" s="20"/>
      <c r="B8" s="21" t="s">
        <v>19</v>
      </c>
      <c r="C8" s="22"/>
      <c r="D8" s="23" t="s">
        <v>18</v>
      </c>
      <c r="E8" s="22" t="n">
        <v>484.85</v>
      </c>
      <c r="F8" s="22" t="n">
        <v>484.85</v>
      </c>
      <c r="G8" s="22"/>
      <c r="H8" s="22"/>
      <c r="I8" s="22"/>
      <c r="J8" s="22"/>
      <c r="K8" s="24"/>
    </row>
    <row r="9" customFormat="false" ht="22.8" hidden="false" customHeight="true" outlineLevel="0" collapsed="false">
      <c r="A9" s="20"/>
      <c r="B9" s="21" t="s">
        <v>20</v>
      </c>
      <c r="C9" s="22"/>
      <c r="D9" s="23" t="s">
        <v>18</v>
      </c>
      <c r="E9" s="22" t="n">
        <v>25.4</v>
      </c>
      <c r="F9" s="22" t="n">
        <v>25.4</v>
      </c>
      <c r="G9" s="22"/>
      <c r="H9" s="22"/>
      <c r="I9" s="22"/>
      <c r="J9" s="22"/>
      <c r="K9" s="24"/>
    </row>
    <row r="10" customFormat="false" ht="22.8" hidden="false" customHeight="true" outlineLevel="0" collapsed="false">
      <c r="A10" s="20"/>
      <c r="B10" s="21" t="s">
        <v>21</v>
      </c>
      <c r="C10" s="22"/>
      <c r="D10" s="23" t="s">
        <v>18</v>
      </c>
      <c r="E10" s="22"/>
      <c r="F10" s="22"/>
      <c r="G10" s="22"/>
      <c r="H10" s="22"/>
      <c r="I10" s="22"/>
      <c r="J10" s="22"/>
      <c r="K10" s="24"/>
    </row>
    <row r="11" customFormat="false" ht="22.8" hidden="false" customHeight="true" outlineLevel="0" collapsed="false">
      <c r="A11" s="20"/>
      <c r="B11" s="21" t="s">
        <v>22</v>
      </c>
      <c r="C11" s="22"/>
      <c r="D11" s="23" t="s">
        <v>18</v>
      </c>
      <c r="E11" s="22"/>
      <c r="F11" s="22"/>
      <c r="G11" s="22"/>
      <c r="H11" s="22"/>
      <c r="I11" s="22"/>
      <c r="J11" s="22"/>
      <c r="K11" s="24"/>
    </row>
    <row r="12" customFormat="false" ht="22.8" hidden="false" customHeight="true" outlineLevel="0" collapsed="false">
      <c r="A12" s="20"/>
      <c r="B12" s="21" t="s">
        <v>23</v>
      </c>
      <c r="C12" s="22"/>
      <c r="D12" s="23" t="s">
        <v>18</v>
      </c>
      <c r="E12" s="22"/>
      <c r="F12" s="22"/>
      <c r="G12" s="22"/>
      <c r="H12" s="22"/>
      <c r="I12" s="22"/>
      <c r="J12" s="22"/>
      <c r="K12" s="24"/>
    </row>
    <row r="13" customFormat="false" ht="22.8" hidden="false" customHeight="true" outlineLevel="0" collapsed="false">
      <c r="A13" s="20"/>
      <c r="B13" s="21" t="s">
        <v>24</v>
      </c>
      <c r="C13" s="22"/>
      <c r="D13" s="23" t="s">
        <v>18</v>
      </c>
      <c r="E13" s="22"/>
      <c r="F13" s="22"/>
      <c r="G13" s="22"/>
      <c r="H13" s="22"/>
      <c r="I13" s="22"/>
      <c r="J13" s="22"/>
      <c r="K13" s="24"/>
    </row>
    <row r="14" customFormat="false" ht="22.8" hidden="false" customHeight="true" outlineLevel="0" collapsed="false">
      <c r="A14" s="20"/>
      <c r="B14" s="21" t="s">
        <v>25</v>
      </c>
      <c r="C14" s="22"/>
      <c r="D14" s="23" t="s">
        <v>18</v>
      </c>
      <c r="E14" s="22"/>
      <c r="F14" s="22"/>
      <c r="G14" s="22"/>
      <c r="H14" s="22"/>
      <c r="I14" s="22"/>
      <c r="J14" s="22"/>
      <c r="K14" s="24"/>
    </row>
    <row r="15" customFormat="false" ht="22.8" hidden="false" customHeight="true" outlineLevel="0" collapsed="false">
      <c r="A15" s="20"/>
      <c r="B15" s="21" t="s">
        <v>26</v>
      </c>
      <c r="C15" s="22"/>
      <c r="D15" s="23" t="s">
        <v>18</v>
      </c>
      <c r="E15" s="22"/>
      <c r="F15" s="22"/>
      <c r="G15" s="22"/>
      <c r="H15" s="22"/>
      <c r="I15" s="22"/>
      <c r="J15" s="22"/>
      <c r="K15" s="24"/>
    </row>
    <row r="16" customFormat="false" ht="22.8" hidden="false" customHeight="true" outlineLevel="0" collapsed="false">
      <c r="A16" s="20"/>
      <c r="B16" s="25" t="s">
        <v>27</v>
      </c>
      <c r="C16" s="26" t="n">
        <v>539.42</v>
      </c>
      <c r="D16" s="25" t="s">
        <v>28</v>
      </c>
      <c r="E16" s="26" t="n">
        <v>539.42</v>
      </c>
      <c r="F16" s="26" t="n">
        <v>539.42</v>
      </c>
      <c r="G16" s="26"/>
      <c r="H16" s="26"/>
      <c r="I16" s="26"/>
      <c r="J16" s="26"/>
      <c r="K16" s="24"/>
    </row>
    <row r="17" customFormat="false" ht="22.8" hidden="false" customHeight="true" outlineLevel="0" collapsed="false">
      <c r="A17" s="20"/>
      <c r="B17" s="21" t="s">
        <v>29</v>
      </c>
      <c r="C17" s="22"/>
      <c r="D17" s="21" t="s">
        <v>30</v>
      </c>
      <c r="E17" s="22"/>
      <c r="F17" s="22"/>
      <c r="G17" s="22"/>
      <c r="H17" s="22"/>
      <c r="I17" s="22"/>
      <c r="J17" s="22"/>
      <c r="K17" s="24"/>
    </row>
    <row r="18" customFormat="false" ht="22.8" hidden="false" customHeight="true" outlineLevel="0" collapsed="false">
      <c r="A18" s="20"/>
      <c r="B18" s="25" t="s">
        <v>31</v>
      </c>
      <c r="C18" s="26" t="n">
        <v>539.42</v>
      </c>
      <c r="D18" s="25" t="s">
        <v>32</v>
      </c>
      <c r="E18" s="26" t="n">
        <v>539.42</v>
      </c>
      <c r="F18" s="26" t="n">
        <v>539.42</v>
      </c>
      <c r="G18" s="26"/>
      <c r="H18" s="26"/>
      <c r="I18" s="26"/>
      <c r="J18" s="26"/>
      <c r="K18" s="24"/>
    </row>
    <row r="19" customFormat="fals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9">
    <mergeCell ref="B2:D2"/>
    <mergeCell ref="B3:C3"/>
    <mergeCell ref="B4:C4"/>
    <mergeCell ref="D4:J4"/>
    <mergeCell ref="B5:B6"/>
    <mergeCell ref="C5:C6"/>
    <mergeCell ref="D5:D6"/>
    <mergeCell ref="E5:J5"/>
    <mergeCell ref="A7:A1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5" min="2" style="1" width="28.59"/>
    <col collapsed="false" customWidth="true" hidden="false" outlineLevel="0" max="8" min="6" style="1" width="21.79"/>
    <col collapsed="false" customWidth="true" hidden="false" outlineLevel="0" max="9" min="9" style="1" width="14.52"/>
    <col collapsed="false" customWidth="true" hidden="false" outlineLevel="0" max="10" min="10" style="1" width="13.64"/>
    <col collapsed="false" customWidth="true" hidden="false" outlineLevel="0" max="11" min="11" style="1" width="13.26"/>
    <col collapsed="false" customWidth="true" hidden="false" outlineLevel="0" max="12" min="12" style="1" width="30.76"/>
    <col collapsed="false" customWidth="true" hidden="false" outlineLevel="0" max="13" min="13" style="1" width="1.53"/>
    <col collapsed="false" customWidth="true" hidden="false" outlineLevel="0" max="19" min="14" style="1" width="9.75"/>
  </cols>
  <sheetData>
    <row r="1" customFormat="false" ht="16.35" hidden="false" customHeight="true" outlineLevel="0" collapsed="false">
      <c r="A1" s="9"/>
      <c r="B1" s="58" t="s">
        <v>394</v>
      </c>
      <c r="D1" s="8"/>
      <c r="E1" s="8"/>
      <c r="F1" s="8"/>
      <c r="G1" s="9"/>
      <c r="H1" s="8"/>
      <c r="I1" s="8"/>
      <c r="J1" s="8"/>
      <c r="K1" s="8"/>
      <c r="L1" s="9"/>
      <c r="M1" s="33"/>
    </row>
    <row r="2" customFormat="false" ht="25" hidden="false" customHeight="true" outlineLevel="0" collapsed="false">
      <c r="A2" s="83"/>
      <c r="B2" s="12" t="s">
        <v>39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33" t="s">
        <v>4</v>
      </c>
    </row>
    <row r="3" customFormat="false" ht="19.55" hidden="false" customHeight="true" outlineLevel="0" collapsed="false">
      <c r="A3" s="60"/>
      <c r="B3" s="59"/>
      <c r="D3" s="59"/>
      <c r="E3" s="59"/>
      <c r="F3" s="14"/>
      <c r="G3" s="59"/>
      <c r="H3" s="59"/>
      <c r="I3" s="59"/>
      <c r="J3" s="59"/>
      <c r="K3" s="59"/>
      <c r="L3" s="61" t="s">
        <v>6</v>
      </c>
      <c r="M3" s="75"/>
    </row>
    <row r="4" customFormat="false" ht="24.4" hidden="false" customHeight="true" outlineLevel="0" collapsed="false">
      <c r="A4" s="33"/>
      <c r="B4" s="19" t="s">
        <v>396</v>
      </c>
      <c r="C4" s="19" t="s">
        <v>397</v>
      </c>
      <c r="D4" s="19" t="s">
        <v>398</v>
      </c>
      <c r="E4" s="19" t="s">
        <v>399</v>
      </c>
      <c r="F4" s="19" t="s">
        <v>272</v>
      </c>
      <c r="G4" s="19" t="s">
        <v>273</v>
      </c>
      <c r="H4" s="19" t="s">
        <v>274</v>
      </c>
      <c r="I4" s="19" t="s">
        <v>275</v>
      </c>
      <c r="J4" s="19" t="s">
        <v>276</v>
      </c>
      <c r="K4" s="19" t="s">
        <v>277</v>
      </c>
      <c r="L4" s="19" t="s">
        <v>400</v>
      </c>
      <c r="M4" s="10"/>
    </row>
    <row r="5" customFormat="false" ht="22.8" hidden="false" customHeight="true" outlineLevel="0" collapsed="false">
      <c r="A5" s="33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0"/>
    </row>
    <row r="6" customFormat="false" ht="9.75" hidden="false" customHeight="true" outlineLevel="0" collapsed="false">
      <c r="A6" s="67"/>
      <c r="B6" s="67"/>
      <c r="D6" s="67"/>
      <c r="E6" s="67"/>
      <c r="F6" s="67"/>
      <c r="G6" s="67"/>
      <c r="H6" s="67"/>
      <c r="I6" s="67"/>
      <c r="J6" s="67"/>
      <c r="K6" s="67"/>
      <c r="L6" s="67"/>
      <c r="M6" s="32"/>
    </row>
  </sheetData>
  <mergeCells count="1">
    <mergeCell ref="B2:L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11" min="3" style="1" width="16.4"/>
    <col collapsed="false" customWidth="true" hidden="false" outlineLevel="0" max="12" min="12" style="1" width="1.53"/>
    <col collapsed="false" customWidth="true" hidden="false" outlineLevel="0" max="13" min="13" style="1" width="9.75"/>
  </cols>
  <sheetData>
    <row r="1" customFormat="false" ht="16.25" hidden="false" customHeight="true" outlineLevel="0" collapsed="false">
      <c r="A1" s="11"/>
      <c r="B1" s="6" t="s">
        <v>401</v>
      </c>
      <c r="C1" s="7"/>
      <c r="D1" s="7"/>
      <c r="E1" s="7"/>
      <c r="F1" s="7"/>
      <c r="G1" s="7"/>
      <c r="H1" s="7"/>
      <c r="I1" s="7"/>
      <c r="J1" s="7"/>
      <c r="K1" s="9" t="s">
        <v>3</v>
      </c>
      <c r="L1" s="43"/>
    </row>
    <row r="2" customFormat="false" ht="25" hidden="false" customHeight="true" outlineLevel="0" collapsed="false">
      <c r="A2" s="11"/>
      <c r="B2" s="83" t="s">
        <v>402</v>
      </c>
      <c r="C2" s="83"/>
      <c r="D2" s="83"/>
      <c r="E2" s="83"/>
      <c r="F2" s="83"/>
      <c r="G2" s="83"/>
      <c r="H2" s="83"/>
      <c r="I2" s="83"/>
      <c r="J2" s="83"/>
      <c r="K2" s="83"/>
      <c r="L2" s="46"/>
    </row>
    <row r="3" customFormat="false" ht="19.55" hidden="false" customHeight="true" outlineLevel="0" collapsed="false">
      <c r="A3" s="11"/>
      <c r="B3" s="14"/>
      <c r="C3" s="39"/>
      <c r="D3" s="39" t="s">
        <v>4</v>
      </c>
      <c r="E3" s="14"/>
      <c r="F3" s="39" t="s">
        <v>4</v>
      </c>
      <c r="G3" s="39" t="s">
        <v>4</v>
      </c>
      <c r="H3" s="39" t="s">
        <v>4</v>
      </c>
      <c r="I3" s="39" t="s">
        <v>4</v>
      </c>
      <c r="J3" s="39" t="s">
        <v>4</v>
      </c>
      <c r="K3" s="16" t="s">
        <v>6</v>
      </c>
      <c r="L3" s="43"/>
    </row>
    <row r="4" customFormat="false" ht="24.4" hidden="false" customHeight="true" outlineLevel="0" collapsed="false">
      <c r="A4" s="11"/>
      <c r="B4" s="17" t="s">
        <v>196</v>
      </c>
      <c r="C4" s="17" t="s">
        <v>11</v>
      </c>
      <c r="D4" s="17" t="s">
        <v>59</v>
      </c>
      <c r="E4" s="17"/>
      <c r="F4" s="17"/>
      <c r="G4" s="17"/>
      <c r="H4" s="17" t="s">
        <v>60</v>
      </c>
      <c r="I4" s="17"/>
      <c r="J4" s="17"/>
      <c r="K4" s="17"/>
      <c r="L4" s="43"/>
    </row>
    <row r="5" customFormat="false" ht="24.4" hidden="false" customHeight="true" outlineLevel="0" collapsed="false">
      <c r="A5" s="11"/>
      <c r="B5" s="17"/>
      <c r="C5" s="17"/>
      <c r="D5" s="17" t="s">
        <v>39</v>
      </c>
      <c r="E5" s="99" t="s">
        <v>403</v>
      </c>
      <c r="F5" s="99" t="s">
        <v>404</v>
      </c>
      <c r="G5" s="99" t="s">
        <v>405</v>
      </c>
      <c r="H5" s="17" t="s">
        <v>39</v>
      </c>
      <c r="I5" s="99" t="s">
        <v>403</v>
      </c>
      <c r="J5" s="99" t="s">
        <v>404</v>
      </c>
      <c r="K5" s="99" t="s">
        <v>405</v>
      </c>
      <c r="L5" s="43"/>
    </row>
    <row r="6" customFormat="false" ht="22.8" hidden="false" customHeight="true" outlineLevel="0" collapsed="false">
      <c r="A6" s="11"/>
      <c r="B6" s="77" t="s">
        <v>211</v>
      </c>
      <c r="C6" s="37" t="n">
        <v>9754786.353985</v>
      </c>
      <c r="D6" s="37" t="n">
        <v>6445953.413985</v>
      </c>
      <c r="E6" s="37" t="n">
        <v>2085461.65</v>
      </c>
      <c r="F6" s="37" t="n">
        <v>2148025.4995</v>
      </c>
      <c r="G6" s="37" t="n">
        <v>2212466.264485</v>
      </c>
      <c r="H6" s="37" t="n">
        <v>3308832.94</v>
      </c>
      <c r="I6" s="37" t="n">
        <v>3308832.94</v>
      </c>
      <c r="J6" s="37"/>
      <c r="K6" s="37"/>
      <c r="L6" s="43"/>
    </row>
    <row r="7" customFormat="false" ht="22.8" hidden="false" customHeight="true" outlineLevel="0" collapsed="false">
      <c r="A7" s="11"/>
      <c r="B7" s="100" t="s">
        <v>266</v>
      </c>
      <c r="C7" s="37" t="n">
        <v>9754786.353985</v>
      </c>
      <c r="D7" s="37" t="n">
        <v>6445953.413985</v>
      </c>
      <c r="E7" s="37" t="n">
        <v>2085461.65</v>
      </c>
      <c r="F7" s="37" t="n">
        <v>2148025.4995</v>
      </c>
      <c r="G7" s="37" t="n">
        <v>2212466.264485</v>
      </c>
      <c r="H7" s="37" t="n">
        <v>3308832.94</v>
      </c>
      <c r="I7" s="37" t="n">
        <v>3308832.94</v>
      </c>
      <c r="J7" s="37"/>
      <c r="K7" s="37"/>
      <c r="L7" s="43"/>
    </row>
    <row r="8" customFormat="false" ht="22.8" hidden="false" customHeight="true" outlineLevel="0" collapsed="false">
      <c r="A8" s="18"/>
      <c r="B8" s="100" t="s">
        <v>212</v>
      </c>
      <c r="C8" s="37" t="n">
        <v>9754786.353985</v>
      </c>
      <c r="D8" s="37" t="n">
        <v>6445953.413985</v>
      </c>
      <c r="E8" s="37" t="n">
        <v>2085461.65</v>
      </c>
      <c r="F8" s="37" t="n">
        <v>2148025.4995</v>
      </c>
      <c r="G8" s="37" t="n">
        <v>2212466.264485</v>
      </c>
      <c r="H8" s="37" t="n">
        <v>3308832.94</v>
      </c>
      <c r="I8" s="37" t="n">
        <v>3308832.94</v>
      </c>
      <c r="J8" s="37"/>
      <c r="K8" s="37"/>
      <c r="L8" s="46"/>
    </row>
    <row r="9" customFormat="false" ht="9.75" hidden="false" customHeight="true" outlineLevel="0" collapsed="false">
      <c r="A9" s="73"/>
      <c r="B9" s="42"/>
      <c r="C9" s="42"/>
      <c r="D9" s="42"/>
      <c r="E9" s="42"/>
      <c r="F9" s="42"/>
      <c r="G9" s="42"/>
      <c r="H9" s="42"/>
      <c r="I9" s="42"/>
      <c r="J9" s="42"/>
      <c r="K9" s="42"/>
      <c r="L9" s="74"/>
    </row>
  </sheetData>
  <mergeCells count="5">
    <mergeCell ref="B2:K2"/>
    <mergeCell ref="B4:B5"/>
    <mergeCell ref="C4:C5"/>
    <mergeCell ref="D4:G4"/>
    <mergeCell ref="H4:K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6.14"/>
    <col collapsed="false" customWidth="true" hidden="false" outlineLevel="0" max="3" min="3" style="1" width="41.03"/>
    <col collapsed="false" customWidth="true" hidden="false" outlineLevel="0" max="4" min="4" style="1" width="19.66"/>
    <col collapsed="false" customWidth="true" hidden="false" outlineLevel="0" max="5" min="5" style="1" width="18.41"/>
    <col collapsed="false" customWidth="true" hidden="false" outlineLevel="0" max="6" min="6" style="1" width="16.4"/>
    <col collapsed="false" customWidth="true" hidden="false" outlineLevel="0" max="7" min="7" style="1" width="14.65"/>
    <col collapsed="false" customWidth="true" hidden="false" outlineLevel="0" max="8" min="8" style="1" width="14.35"/>
    <col collapsed="false" customWidth="true" hidden="false" outlineLevel="0" max="9" min="9" style="1" width="18.64"/>
    <col collapsed="false" customWidth="true" hidden="false" outlineLevel="0" max="10" min="10" style="1" width="18.38"/>
    <col collapsed="false" customWidth="true" hidden="false" outlineLevel="0" max="11" min="11" style="1" width="14.35"/>
    <col collapsed="false" customWidth="true" hidden="false" outlineLevel="0" max="12" min="12" style="1" width="16.4"/>
    <col collapsed="false" customWidth="true" hidden="false" outlineLevel="0" max="14" min="13" style="1" width="14.35"/>
    <col collapsed="false" customWidth="true" hidden="false" outlineLevel="0" max="15" min="15" style="1" width="18.64"/>
    <col collapsed="false" customWidth="true" hidden="false" outlineLevel="0" max="16" min="16" style="1" width="18.38"/>
    <col collapsed="false" customWidth="true" hidden="false" outlineLevel="0" max="17" min="17" style="1" width="14.35"/>
    <col collapsed="false" customWidth="true" hidden="false" outlineLevel="0" max="18" min="18" style="1" width="16.4"/>
    <col collapsed="false" customWidth="true" hidden="false" outlineLevel="0" max="20" min="19" style="1" width="14.35"/>
    <col collapsed="false" customWidth="true" hidden="false" outlineLevel="0" max="21" min="21" style="1" width="18.64"/>
    <col collapsed="false" customWidth="true" hidden="false" outlineLevel="0" max="22" min="22" style="1" width="18.38"/>
    <col collapsed="false" customWidth="true" hidden="false" outlineLevel="0" max="23" min="23" style="1" width="14.35"/>
    <col collapsed="false" customWidth="true" hidden="false" outlineLevel="0" max="24" min="24" style="1" width="1.53"/>
    <col collapsed="false" customWidth="true" hidden="false" outlineLevel="0" max="26" min="25" style="1" width="9.75"/>
  </cols>
  <sheetData>
    <row r="1" customFormat="false" ht="16.25" hidden="false" customHeight="true" outlineLevel="0" collapsed="false">
      <c r="A1" s="7"/>
      <c r="B1" s="6" t="s">
        <v>406</v>
      </c>
      <c r="C1" s="6"/>
      <c r="D1" s="8"/>
      <c r="E1" s="7"/>
      <c r="F1" s="7"/>
      <c r="G1" s="7"/>
      <c r="H1" s="7"/>
      <c r="I1" s="7"/>
      <c r="J1" s="7"/>
      <c r="K1" s="8"/>
      <c r="L1" s="7"/>
      <c r="M1" s="7"/>
      <c r="N1" s="7"/>
      <c r="O1" s="7"/>
      <c r="P1" s="7"/>
      <c r="Q1" s="8"/>
      <c r="R1" s="7"/>
      <c r="S1" s="7"/>
      <c r="T1" s="7"/>
      <c r="U1" s="7"/>
      <c r="V1" s="7"/>
      <c r="W1" s="7"/>
      <c r="X1" s="18"/>
    </row>
    <row r="2" customFormat="false" ht="25" hidden="false" customHeight="true" outlineLevel="0" collapsed="false">
      <c r="A2" s="7"/>
      <c r="B2" s="79" t="s">
        <v>40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9.55" hidden="false" customHeight="true" outlineLevel="0" collapsed="false">
      <c r="A3" s="39"/>
      <c r="B3" s="14"/>
      <c r="C3" s="39"/>
      <c r="D3" s="39"/>
      <c r="E3" s="39"/>
      <c r="F3" s="39" t="s">
        <v>4</v>
      </c>
      <c r="G3" s="39" t="s">
        <v>4</v>
      </c>
      <c r="H3" s="39" t="s">
        <v>4</v>
      </c>
      <c r="I3" s="39" t="s">
        <v>4</v>
      </c>
      <c r="J3" s="39" t="s">
        <v>4</v>
      </c>
      <c r="K3" s="14"/>
      <c r="L3" s="39" t="s">
        <v>4</v>
      </c>
      <c r="M3" s="39" t="s">
        <v>4</v>
      </c>
      <c r="N3" s="39" t="s">
        <v>4</v>
      </c>
      <c r="O3" s="39" t="s">
        <v>4</v>
      </c>
      <c r="P3" s="39" t="s">
        <v>4</v>
      </c>
      <c r="Q3" s="14"/>
      <c r="R3" s="39" t="s">
        <v>4</v>
      </c>
      <c r="S3" s="39" t="s">
        <v>4</v>
      </c>
      <c r="T3" s="39" t="s">
        <v>4</v>
      </c>
      <c r="U3" s="39" t="s">
        <v>4</v>
      </c>
      <c r="V3" s="39" t="s">
        <v>4</v>
      </c>
      <c r="W3" s="16" t="s">
        <v>6</v>
      </c>
      <c r="X3" s="73"/>
    </row>
    <row r="4" customFormat="false" ht="24.4" hidden="false" customHeight="true" outlineLevel="0" collapsed="false">
      <c r="A4" s="11"/>
      <c r="B4" s="17" t="s">
        <v>249</v>
      </c>
      <c r="C4" s="17" t="s">
        <v>251</v>
      </c>
      <c r="D4" s="17" t="s">
        <v>250</v>
      </c>
      <c r="E4" s="99" t="s">
        <v>408</v>
      </c>
      <c r="F4" s="99" t="s">
        <v>409</v>
      </c>
      <c r="G4" s="99"/>
      <c r="H4" s="99"/>
      <c r="I4" s="99"/>
      <c r="J4" s="99"/>
      <c r="K4" s="99"/>
      <c r="L4" s="99" t="s">
        <v>410</v>
      </c>
      <c r="M4" s="99"/>
      <c r="N4" s="99"/>
      <c r="O4" s="99"/>
      <c r="P4" s="99"/>
      <c r="Q4" s="99"/>
      <c r="R4" s="99" t="s">
        <v>411</v>
      </c>
      <c r="S4" s="99"/>
      <c r="T4" s="99"/>
      <c r="U4" s="99"/>
      <c r="V4" s="99"/>
      <c r="W4" s="99"/>
      <c r="X4" s="46"/>
    </row>
    <row r="5" customFormat="false" ht="24.4" hidden="false" customHeight="true" outlineLevel="0" collapsed="false">
      <c r="A5" s="11"/>
      <c r="B5" s="17"/>
      <c r="C5" s="17"/>
      <c r="D5" s="17"/>
      <c r="E5" s="17"/>
      <c r="F5" s="17" t="s">
        <v>11</v>
      </c>
      <c r="G5" s="17" t="s">
        <v>12</v>
      </c>
      <c r="H5" s="17" t="s">
        <v>412</v>
      </c>
      <c r="I5" s="17" t="s">
        <v>14</v>
      </c>
      <c r="J5" s="17" t="s">
        <v>15</v>
      </c>
      <c r="K5" s="17" t="s">
        <v>16</v>
      </c>
      <c r="L5" s="17" t="s">
        <v>11</v>
      </c>
      <c r="M5" s="17" t="s">
        <v>12</v>
      </c>
      <c r="N5" s="17" t="s">
        <v>412</v>
      </c>
      <c r="O5" s="17" t="s">
        <v>14</v>
      </c>
      <c r="P5" s="17" t="s">
        <v>15</v>
      </c>
      <c r="Q5" s="17" t="s">
        <v>16</v>
      </c>
      <c r="R5" s="17" t="s">
        <v>11</v>
      </c>
      <c r="S5" s="17" t="s">
        <v>12</v>
      </c>
      <c r="T5" s="17" t="s">
        <v>412</v>
      </c>
      <c r="U5" s="17" t="s">
        <v>14</v>
      </c>
      <c r="V5" s="17" t="s">
        <v>15</v>
      </c>
      <c r="W5" s="17" t="s">
        <v>16</v>
      </c>
      <c r="X5" s="46"/>
    </row>
    <row r="6" customFormat="false" ht="22.8" hidden="false" customHeight="true" outlineLevel="0" collapsed="false">
      <c r="A6" s="11"/>
      <c r="B6" s="25"/>
      <c r="C6" s="77" t="s">
        <v>211</v>
      </c>
      <c r="D6" s="21"/>
      <c r="E6" s="37" t="n">
        <v>5394294.59</v>
      </c>
      <c r="F6" s="37" t="n">
        <v>5394294.59</v>
      </c>
      <c r="G6" s="37" t="n">
        <v>5394294.59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46"/>
    </row>
    <row r="7" customFormat="false" ht="22.8" hidden="false" customHeight="true" outlineLevel="0" collapsed="false">
      <c r="A7" s="11"/>
      <c r="B7" s="80" t="n">
        <v>1</v>
      </c>
      <c r="C7" s="21"/>
      <c r="D7" s="23" t="s">
        <v>413</v>
      </c>
      <c r="E7" s="37" t="n">
        <v>1003560</v>
      </c>
      <c r="F7" s="37" t="n">
        <v>1003560</v>
      </c>
      <c r="G7" s="37" t="n">
        <v>1003560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46"/>
    </row>
    <row r="8" customFormat="false" ht="22.8" hidden="false" customHeight="true" outlineLevel="0" collapsed="false">
      <c r="A8" s="11"/>
      <c r="B8" s="80" t="n">
        <v>2</v>
      </c>
      <c r="C8" s="21"/>
      <c r="D8" s="23" t="s">
        <v>413</v>
      </c>
      <c r="E8" s="37" t="n">
        <v>277476</v>
      </c>
      <c r="F8" s="37" t="n">
        <v>277476</v>
      </c>
      <c r="G8" s="37" t="n">
        <v>277476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46"/>
    </row>
    <row r="9" customFormat="false" ht="22.8" hidden="false" customHeight="true" outlineLevel="0" collapsed="false">
      <c r="A9" s="11"/>
      <c r="B9" s="80" t="n">
        <v>3</v>
      </c>
      <c r="C9" s="21"/>
      <c r="D9" s="23" t="s">
        <v>413</v>
      </c>
      <c r="E9" s="37" t="n">
        <v>130845.12</v>
      </c>
      <c r="F9" s="37" t="n">
        <v>130845.12</v>
      </c>
      <c r="G9" s="37" t="n">
        <v>130845.12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46"/>
    </row>
    <row r="10" customFormat="false" ht="22.8" hidden="false" customHeight="true" outlineLevel="0" collapsed="false">
      <c r="A10" s="11"/>
      <c r="B10" s="80" t="n">
        <v>4</v>
      </c>
      <c r="C10" s="21"/>
      <c r="D10" s="23" t="s">
        <v>413</v>
      </c>
      <c r="E10" s="37" t="n">
        <v>230695.2</v>
      </c>
      <c r="F10" s="37" t="n">
        <v>230695.2</v>
      </c>
      <c r="G10" s="37" t="n">
        <v>230695.2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46"/>
    </row>
    <row r="11" customFormat="false" ht="22.8" hidden="false" customHeight="true" outlineLevel="0" collapsed="false">
      <c r="A11" s="11"/>
      <c r="B11" s="80" t="n">
        <v>5</v>
      </c>
      <c r="C11" s="21"/>
      <c r="D11" s="23" t="s">
        <v>413</v>
      </c>
      <c r="E11" s="37" t="n">
        <v>16821</v>
      </c>
      <c r="F11" s="37" t="n">
        <v>16821</v>
      </c>
      <c r="G11" s="37" t="n">
        <v>16821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46"/>
    </row>
    <row r="12" customFormat="false" ht="22.8" hidden="false" customHeight="true" outlineLevel="0" collapsed="false">
      <c r="A12" s="11"/>
      <c r="B12" s="80" t="n">
        <v>6</v>
      </c>
      <c r="C12" s="21"/>
      <c r="D12" s="23" t="s">
        <v>413</v>
      </c>
      <c r="E12" s="37" t="n">
        <v>254040</v>
      </c>
      <c r="F12" s="37" t="n">
        <v>254040</v>
      </c>
      <c r="G12" s="37" t="n">
        <v>254040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46"/>
    </row>
    <row r="13" customFormat="false" ht="22.8" hidden="false" customHeight="true" outlineLevel="0" collapsed="false">
      <c r="A13" s="11"/>
      <c r="B13" s="80" t="n">
        <v>7</v>
      </c>
      <c r="C13" s="21"/>
      <c r="D13" s="23" t="s">
        <v>413</v>
      </c>
      <c r="E13" s="37" t="n">
        <v>31143.96</v>
      </c>
      <c r="F13" s="37" t="n">
        <v>31143.96</v>
      </c>
      <c r="G13" s="37" t="n">
        <v>31143.96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46"/>
    </row>
    <row r="14" customFormat="false" ht="22.8" hidden="false" customHeight="true" outlineLevel="0" collapsed="false">
      <c r="A14" s="11"/>
      <c r="B14" s="80" t="n">
        <v>8</v>
      </c>
      <c r="C14" s="21"/>
      <c r="D14" s="23" t="s">
        <v>413</v>
      </c>
      <c r="E14" s="37" t="n">
        <v>559.2</v>
      </c>
      <c r="F14" s="37" t="n">
        <v>559.2</v>
      </c>
      <c r="G14" s="37" t="n">
        <v>559.2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46"/>
    </row>
    <row r="15" customFormat="false" ht="22.8" hidden="false" customHeight="true" outlineLevel="0" collapsed="false">
      <c r="A15" s="11"/>
      <c r="B15" s="80" t="n">
        <v>9</v>
      </c>
      <c r="C15" s="21"/>
      <c r="D15" s="23" t="s">
        <v>413</v>
      </c>
      <c r="E15" s="37" t="n">
        <v>42000</v>
      </c>
      <c r="F15" s="37" t="n">
        <v>42000</v>
      </c>
      <c r="G15" s="37" t="n">
        <v>42000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46"/>
    </row>
    <row r="16" customFormat="false" ht="22.8" hidden="false" customHeight="true" outlineLevel="0" collapsed="false">
      <c r="A16" s="11"/>
      <c r="B16" s="80" t="n">
        <v>10</v>
      </c>
      <c r="C16" s="21"/>
      <c r="D16" s="23" t="s">
        <v>413</v>
      </c>
      <c r="E16" s="37" t="n">
        <v>79842.68</v>
      </c>
      <c r="F16" s="37" t="n">
        <v>79842.68</v>
      </c>
      <c r="G16" s="37" t="n">
        <v>79842.68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46"/>
    </row>
    <row r="17" customFormat="false" ht="22.8" hidden="false" customHeight="true" outlineLevel="0" collapsed="false">
      <c r="A17" s="11"/>
      <c r="B17" s="80" t="n">
        <v>11</v>
      </c>
      <c r="C17" s="21"/>
      <c r="D17" s="23" t="s">
        <v>413</v>
      </c>
      <c r="E17" s="37" t="n">
        <v>18478.49</v>
      </c>
      <c r="F17" s="37" t="n">
        <v>18478.49</v>
      </c>
      <c r="G17" s="37" t="n">
        <v>18478.49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46"/>
    </row>
    <row r="18" customFormat="false" ht="22.8" hidden="false" customHeight="true" outlineLevel="0" collapsed="false">
      <c r="A18" s="11"/>
      <c r="B18" s="80" t="n">
        <v>12</v>
      </c>
      <c r="C18" s="21"/>
      <c r="D18" s="23" t="s">
        <v>414</v>
      </c>
      <c r="E18" s="37" t="n">
        <v>3300000</v>
      </c>
      <c r="F18" s="37" t="n">
        <v>3300000</v>
      </c>
      <c r="G18" s="37" t="n">
        <v>3300000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46"/>
    </row>
    <row r="19" customFormat="false" ht="22.8" hidden="false" customHeight="true" outlineLevel="0" collapsed="false">
      <c r="A19" s="11"/>
      <c r="B19" s="80" t="n">
        <v>13</v>
      </c>
      <c r="C19" s="21"/>
      <c r="D19" s="23" t="s">
        <v>414</v>
      </c>
      <c r="E19" s="37" t="n">
        <v>1643.15</v>
      </c>
      <c r="F19" s="37" t="n">
        <v>1643.15</v>
      </c>
      <c r="G19" s="37" t="n">
        <v>1643.15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46"/>
    </row>
    <row r="20" customFormat="false" ht="22.8" hidden="false" customHeight="true" outlineLevel="0" collapsed="false">
      <c r="A20" s="11"/>
      <c r="B20" s="80" t="n">
        <v>14</v>
      </c>
      <c r="C20" s="21"/>
      <c r="D20" s="23" t="s">
        <v>414</v>
      </c>
      <c r="E20" s="37" t="n">
        <v>1900</v>
      </c>
      <c r="F20" s="37" t="n">
        <v>1900</v>
      </c>
      <c r="G20" s="37" t="n">
        <v>190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46"/>
    </row>
    <row r="21" customFormat="false" ht="22.8" hidden="false" customHeight="true" outlineLevel="0" collapsed="false">
      <c r="A21" s="11"/>
      <c r="B21" s="80" t="n">
        <v>15</v>
      </c>
      <c r="C21" s="21"/>
      <c r="D21" s="23" t="s">
        <v>414</v>
      </c>
      <c r="E21" s="37" t="n">
        <v>5289.79</v>
      </c>
      <c r="F21" s="37" t="n">
        <v>5289.79</v>
      </c>
      <c r="G21" s="37" t="n">
        <v>5289.79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46"/>
    </row>
    <row r="22" customFormat="false" ht="14.65" hidden="false" customHeight="true" outlineLevel="0" collapsed="false">
      <c r="A22" s="42"/>
      <c r="B22" s="42"/>
      <c r="C22" s="42" t="s">
        <v>4</v>
      </c>
      <c r="D22" s="42" t="s">
        <v>4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53"/>
    </row>
  </sheetData>
  <mergeCells count="9">
    <mergeCell ref="B2:X2"/>
    <mergeCell ref="B4:B5"/>
    <mergeCell ref="C4:C5"/>
    <mergeCell ref="D4:D5"/>
    <mergeCell ref="E4:E5"/>
    <mergeCell ref="F4:K4"/>
    <mergeCell ref="L4:Q4"/>
    <mergeCell ref="R4:W4"/>
    <mergeCell ref="A7:A2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6.14"/>
    <col collapsed="false" customWidth="true" hidden="false" outlineLevel="0" max="3" min="3" style="1" width="41.03"/>
    <col collapsed="false" customWidth="true" hidden="false" outlineLevel="0" max="21" min="4" style="1" width="11.27"/>
    <col collapsed="false" customWidth="true" hidden="false" outlineLevel="0" max="25" min="22" style="1" width="14.35"/>
    <col collapsed="false" customWidth="true" hidden="false" outlineLevel="0" max="27" min="26" style="1" width="12.29"/>
    <col collapsed="false" customWidth="true" hidden="false" outlineLevel="0" max="40" min="28" style="1" width="11.27"/>
    <col collapsed="false" customWidth="true" hidden="false" outlineLevel="0" max="41" min="41" style="1" width="1.53"/>
    <col collapsed="false" customWidth="true" hidden="false" outlineLevel="0" max="42" min="42" style="1" width="9.75"/>
  </cols>
  <sheetData>
    <row r="1" customFormat="false" ht="16.25" hidden="false" customHeight="true" outlineLevel="0" collapsed="false">
      <c r="A1" s="11"/>
      <c r="B1" s="6" t="s">
        <v>415</v>
      </c>
      <c r="C1" s="6"/>
      <c r="D1" s="7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7"/>
      <c r="Q1" s="8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46"/>
    </row>
    <row r="2" customFormat="false" ht="25" hidden="false" customHeight="true" outlineLevel="0" collapsed="false">
      <c r="A2" s="11"/>
      <c r="B2" s="12" t="s">
        <v>41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46" t="s">
        <v>4</v>
      </c>
    </row>
    <row r="3" customFormat="false" ht="19.55" hidden="false" customHeight="true" outlineLevel="0" collapsed="false">
      <c r="A3" s="11"/>
      <c r="B3" s="14"/>
      <c r="C3" s="39"/>
      <c r="D3" s="39" t="s">
        <v>4</v>
      </c>
      <c r="E3" s="39" t="s">
        <v>4</v>
      </c>
      <c r="F3" s="39" t="s">
        <v>4</v>
      </c>
      <c r="G3" s="39" t="s">
        <v>4</v>
      </c>
      <c r="H3" s="39" t="s">
        <v>4</v>
      </c>
      <c r="I3" s="14"/>
      <c r="J3" s="39" t="s">
        <v>4</v>
      </c>
      <c r="K3" s="39" t="s">
        <v>4</v>
      </c>
      <c r="L3" s="39" t="s">
        <v>4</v>
      </c>
      <c r="M3" s="39" t="s">
        <v>4</v>
      </c>
      <c r="N3" s="39" t="s">
        <v>4</v>
      </c>
      <c r="O3" s="39" t="s">
        <v>4</v>
      </c>
      <c r="P3" s="39" t="s">
        <v>4</v>
      </c>
      <c r="Q3" s="14"/>
      <c r="R3" s="39" t="s">
        <v>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6" t="s">
        <v>417</v>
      </c>
      <c r="AL3" s="16"/>
      <c r="AM3" s="16"/>
      <c r="AN3" s="16"/>
      <c r="AO3" s="46"/>
    </row>
    <row r="4" customFormat="false" ht="24.4" hidden="false" customHeight="true" outlineLevel="0" collapsed="false">
      <c r="A4" s="11"/>
      <c r="B4" s="17" t="s">
        <v>249</v>
      </c>
      <c r="C4" s="17" t="s">
        <v>196</v>
      </c>
      <c r="D4" s="17" t="s">
        <v>418</v>
      </c>
      <c r="E4" s="17"/>
      <c r="F4" s="17"/>
      <c r="G4" s="17"/>
      <c r="H4" s="17"/>
      <c r="I4" s="17"/>
      <c r="J4" s="17"/>
      <c r="K4" s="17"/>
      <c r="L4" s="17"/>
      <c r="M4" s="17"/>
      <c r="N4" s="17" t="s">
        <v>419</v>
      </c>
      <c r="O4" s="17"/>
      <c r="P4" s="17"/>
      <c r="Q4" s="17"/>
      <c r="R4" s="17"/>
      <c r="S4" s="17"/>
      <c r="T4" s="17"/>
      <c r="U4" s="17"/>
      <c r="V4" s="17" t="s">
        <v>420</v>
      </c>
      <c r="W4" s="17"/>
      <c r="X4" s="17"/>
      <c r="Y4" s="17"/>
      <c r="Z4" s="17"/>
      <c r="AA4" s="17"/>
      <c r="AB4" s="17" t="s">
        <v>421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9" t="s">
        <v>422</v>
      </c>
      <c r="AO4" s="46"/>
    </row>
    <row r="5" customFormat="false" ht="24.4" hidden="false" customHeight="true" outlineLevel="0" collapsed="false">
      <c r="A5" s="11"/>
      <c r="B5" s="17"/>
      <c r="C5" s="17"/>
      <c r="D5" s="17" t="s">
        <v>11</v>
      </c>
      <c r="E5" s="17" t="s">
        <v>423</v>
      </c>
      <c r="F5" s="17" t="s">
        <v>424</v>
      </c>
      <c r="G5" s="17" t="s">
        <v>425</v>
      </c>
      <c r="H5" s="17"/>
      <c r="I5" s="17"/>
      <c r="J5" s="17" t="s">
        <v>426</v>
      </c>
      <c r="K5" s="17"/>
      <c r="L5" s="17"/>
      <c r="M5" s="19" t="s">
        <v>427</v>
      </c>
      <c r="N5" s="17" t="s">
        <v>11</v>
      </c>
      <c r="O5" s="17" t="s">
        <v>428</v>
      </c>
      <c r="P5" s="17"/>
      <c r="Q5" s="17"/>
      <c r="R5" s="17"/>
      <c r="S5" s="19" t="s">
        <v>429</v>
      </c>
      <c r="T5" s="19" t="s">
        <v>430</v>
      </c>
      <c r="U5" s="19" t="s">
        <v>431</v>
      </c>
      <c r="V5" s="17" t="s">
        <v>432</v>
      </c>
      <c r="W5" s="17"/>
      <c r="X5" s="17"/>
      <c r="Y5" s="17"/>
      <c r="Z5" s="19" t="s">
        <v>433</v>
      </c>
      <c r="AA5" s="19" t="s">
        <v>434</v>
      </c>
      <c r="AB5" s="19" t="s">
        <v>435</v>
      </c>
      <c r="AC5" s="19" t="s">
        <v>436</v>
      </c>
      <c r="AD5" s="19" t="s">
        <v>437</v>
      </c>
      <c r="AE5" s="19" t="s">
        <v>438</v>
      </c>
      <c r="AF5" s="17" t="s">
        <v>439</v>
      </c>
      <c r="AG5" s="17"/>
      <c r="AH5" s="17"/>
      <c r="AI5" s="19" t="s">
        <v>440</v>
      </c>
      <c r="AJ5" s="19" t="s">
        <v>441</v>
      </c>
      <c r="AK5" s="19" t="s">
        <v>442</v>
      </c>
      <c r="AL5" s="19" t="s">
        <v>443</v>
      </c>
      <c r="AM5" s="19" t="s">
        <v>444</v>
      </c>
      <c r="AN5" s="19"/>
      <c r="AO5" s="46"/>
    </row>
    <row r="6" customFormat="false" ht="58.4" hidden="false" customHeight="true" outlineLevel="0" collapsed="false">
      <c r="A6" s="18"/>
      <c r="B6" s="17"/>
      <c r="C6" s="17"/>
      <c r="D6" s="17"/>
      <c r="E6" s="17"/>
      <c r="F6" s="17"/>
      <c r="G6" s="17" t="s">
        <v>39</v>
      </c>
      <c r="H6" s="19" t="s">
        <v>445</v>
      </c>
      <c r="I6" s="17" t="s">
        <v>446</v>
      </c>
      <c r="J6" s="17" t="s">
        <v>39</v>
      </c>
      <c r="K6" s="17" t="s">
        <v>447</v>
      </c>
      <c r="L6" s="17" t="s">
        <v>448</v>
      </c>
      <c r="M6" s="19"/>
      <c r="N6" s="17"/>
      <c r="O6" s="17" t="s">
        <v>39</v>
      </c>
      <c r="P6" s="19" t="s">
        <v>449</v>
      </c>
      <c r="Q6" s="19" t="s">
        <v>450</v>
      </c>
      <c r="R6" s="19" t="s">
        <v>451</v>
      </c>
      <c r="S6" s="19"/>
      <c r="T6" s="19"/>
      <c r="U6" s="19"/>
      <c r="V6" s="17" t="s">
        <v>39</v>
      </c>
      <c r="W6" s="19" t="s">
        <v>452</v>
      </c>
      <c r="X6" s="19" t="s">
        <v>453</v>
      </c>
      <c r="Y6" s="19" t="s">
        <v>454</v>
      </c>
      <c r="Z6" s="19"/>
      <c r="AA6" s="19"/>
      <c r="AB6" s="19"/>
      <c r="AC6" s="19"/>
      <c r="AD6" s="19"/>
      <c r="AE6" s="19"/>
      <c r="AF6" s="17" t="s">
        <v>39</v>
      </c>
      <c r="AG6" s="19" t="s">
        <v>455</v>
      </c>
      <c r="AH6" s="19" t="s">
        <v>456</v>
      </c>
      <c r="AI6" s="19"/>
      <c r="AJ6" s="19"/>
      <c r="AK6" s="19"/>
      <c r="AL6" s="19"/>
      <c r="AM6" s="19"/>
      <c r="AN6" s="19"/>
      <c r="AO6" s="46"/>
    </row>
    <row r="7" customFormat="false" ht="22.8" hidden="false" customHeight="true" outlineLevel="0" collapsed="false">
      <c r="A7" s="11"/>
      <c r="B7" s="25"/>
      <c r="C7" s="77" t="s">
        <v>211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  <c r="AE7" s="97" t="n">
        <v>0</v>
      </c>
      <c r="AF7" s="97" t="n">
        <v>0</v>
      </c>
      <c r="AG7" s="97" t="n">
        <v>0</v>
      </c>
      <c r="AH7" s="97" t="n">
        <v>0</v>
      </c>
      <c r="AI7" s="97" t="n">
        <v>0</v>
      </c>
      <c r="AJ7" s="97" t="n">
        <v>0</v>
      </c>
      <c r="AK7" s="97" t="n">
        <v>0</v>
      </c>
      <c r="AL7" s="97" t="n">
        <v>0</v>
      </c>
      <c r="AM7" s="97" t="n">
        <v>0</v>
      </c>
      <c r="AN7" s="97" t="n">
        <v>0</v>
      </c>
      <c r="AO7" s="46"/>
    </row>
    <row r="8" customFormat="false" ht="22.8" hidden="false" customHeight="true" outlineLevel="0" collapsed="false">
      <c r="A8" s="11"/>
      <c r="B8" s="80" t="n">
        <v>1</v>
      </c>
      <c r="C8" s="21"/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0</v>
      </c>
      <c r="AJ8" s="97" t="n">
        <v>0</v>
      </c>
      <c r="AK8" s="97" t="n">
        <v>0</v>
      </c>
      <c r="AL8" s="97" t="n">
        <v>0</v>
      </c>
      <c r="AM8" s="97" t="n">
        <v>0</v>
      </c>
      <c r="AN8" s="97" t="n">
        <v>0</v>
      </c>
      <c r="AO8" s="46"/>
    </row>
    <row r="9" customFormat="false" ht="14.65" hidden="false" customHeight="true" outlineLevel="0" collapsed="false">
      <c r="A9" s="53"/>
      <c r="B9" s="42"/>
      <c r="C9" s="42" t="s">
        <v>4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53"/>
    </row>
  </sheetData>
  <mergeCells count="33">
    <mergeCell ref="B2:AN2"/>
    <mergeCell ref="AK3:AN3"/>
    <mergeCell ref="B4:B6"/>
    <mergeCell ref="C4:C6"/>
    <mergeCell ref="D4:M4"/>
    <mergeCell ref="N4:U4"/>
    <mergeCell ref="V4:AA4"/>
    <mergeCell ref="AB4:AM4"/>
    <mergeCell ref="AN4:AN6"/>
    <mergeCell ref="D5:D6"/>
    <mergeCell ref="E5:E6"/>
    <mergeCell ref="F5:F6"/>
    <mergeCell ref="G5:I5"/>
    <mergeCell ref="J5:L5"/>
    <mergeCell ref="M5:M6"/>
    <mergeCell ref="N5:N6"/>
    <mergeCell ref="O5:R5"/>
    <mergeCell ref="S5:S6"/>
    <mergeCell ref="T5:T6"/>
    <mergeCell ref="U5:U6"/>
    <mergeCell ref="V5:Y5"/>
    <mergeCell ref="Z5:Z6"/>
    <mergeCell ref="AA5:AA6"/>
    <mergeCell ref="AB5:AB6"/>
    <mergeCell ref="AC5:AC6"/>
    <mergeCell ref="AD5:AD6"/>
    <mergeCell ref="AE5:AE6"/>
    <mergeCell ref="AF5:AH5"/>
    <mergeCell ref="AI5:AI6"/>
    <mergeCell ref="AJ5:AJ6"/>
    <mergeCell ref="AK5:AK6"/>
    <mergeCell ref="AL5:AL6"/>
    <mergeCell ref="AM5:AM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94"/>
    <col collapsed="false" customWidth="true" hidden="false" outlineLevel="0" max="3" min="3" style="1" width="35.89"/>
    <col collapsed="false" customWidth="true" hidden="false" outlineLevel="0" max="5" min="4" style="1" width="16.4"/>
    <col collapsed="false" customWidth="true" hidden="false" outlineLevel="0" max="6" min="6" style="1" width="20.51"/>
    <col collapsed="false" customWidth="true" hidden="false" outlineLevel="0" max="7" min="7" style="1" width="20.79"/>
    <col collapsed="false" customWidth="true" hidden="false" outlineLevel="0" max="8" min="8" style="1" width="22.97"/>
    <col collapsed="false" customWidth="true" hidden="false" outlineLevel="0" max="10" min="9" style="1" width="20.51"/>
    <col collapsed="false" customWidth="true" hidden="false" outlineLevel="0" max="11" min="11" style="1" width="16.4"/>
    <col collapsed="false" customWidth="true" hidden="false" outlineLevel="0" max="12" min="12" style="1" width="20.51"/>
    <col collapsed="false" customWidth="true" hidden="false" outlineLevel="0" max="13" min="13" style="1" width="20.79"/>
    <col collapsed="false" customWidth="true" hidden="false" outlineLevel="0" max="14" min="14" style="1" width="22.97"/>
    <col collapsed="false" customWidth="true" hidden="false" outlineLevel="0" max="16" min="15" style="1" width="20.51"/>
    <col collapsed="false" customWidth="true" hidden="false" outlineLevel="0" max="17" min="17" style="1" width="1.53"/>
    <col collapsed="false" customWidth="true" hidden="false" outlineLevel="0" max="24" min="18" style="1" width="9.75"/>
  </cols>
  <sheetData>
    <row r="1" customFormat="false" ht="16.25" hidden="false" customHeight="true" outlineLevel="0" collapsed="false">
      <c r="A1" s="11"/>
      <c r="B1" s="6" t="s">
        <v>33</v>
      </c>
      <c r="C1" s="6"/>
      <c r="D1" s="7"/>
      <c r="E1" s="7"/>
      <c r="F1" s="7"/>
      <c r="G1" s="7"/>
      <c r="H1" s="7"/>
      <c r="I1" s="7"/>
      <c r="J1" s="7"/>
      <c r="K1" s="7"/>
      <c r="L1" s="7"/>
      <c r="Q1" s="10" t="s">
        <v>4</v>
      </c>
    </row>
    <row r="2" customFormat="false" ht="25" hidden="false" customHeight="true" outlineLevel="0" collapsed="false">
      <c r="A2" s="11"/>
      <c r="B2" s="12" t="s">
        <v>3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0"/>
    </row>
    <row r="3" customFormat="false" ht="19.55" hidden="false" customHeight="true" outlineLevel="0" collapsed="false">
      <c r="A3" s="29"/>
      <c r="B3" s="30" t="s">
        <v>35</v>
      </c>
      <c r="C3" s="30"/>
      <c r="D3" s="14"/>
      <c r="E3" s="14"/>
      <c r="F3" s="14"/>
      <c r="G3" s="14"/>
      <c r="H3" s="14"/>
      <c r="I3" s="14"/>
      <c r="J3" s="14"/>
      <c r="K3" s="14"/>
      <c r="L3" s="31" t="s">
        <v>6</v>
      </c>
      <c r="M3" s="31"/>
      <c r="N3" s="31"/>
      <c r="O3" s="31"/>
      <c r="P3" s="31"/>
      <c r="Q3" s="32"/>
    </row>
    <row r="4" customFormat="false" ht="24.4" hidden="false" customHeight="true" outlineLevel="0" collapsed="false">
      <c r="A4" s="11"/>
      <c r="B4" s="19" t="s">
        <v>36</v>
      </c>
      <c r="C4" s="19" t="s">
        <v>37</v>
      </c>
      <c r="D4" s="17" t="s">
        <v>11</v>
      </c>
      <c r="E4" s="17" t="s">
        <v>38</v>
      </c>
      <c r="F4" s="17"/>
      <c r="G4" s="17"/>
      <c r="H4" s="17"/>
      <c r="I4" s="17"/>
      <c r="J4" s="17"/>
      <c r="K4" s="17" t="s">
        <v>29</v>
      </c>
      <c r="L4" s="17"/>
      <c r="M4" s="17"/>
      <c r="N4" s="17"/>
      <c r="O4" s="17"/>
      <c r="P4" s="17"/>
      <c r="Q4" s="10"/>
    </row>
    <row r="5" customFormat="false" ht="24.4" hidden="false" customHeight="true" outlineLevel="0" collapsed="false">
      <c r="A5" s="33"/>
      <c r="B5" s="19"/>
      <c r="C5" s="19"/>
      <c r="D5" s="19"/>
      <c r="E5" s="17" t="s">
        <v>39</v>
      </c>
      <c r="F5" s="17" t="s">
        <v>40</v>
      </c>
      <c r="G5" s="17" t="s">
        <v>41</v>
      </c>
      <c r="H5" s="17" t="s">
        <v>42</v>
      </c>
      <c r="I5" s="17" t="s">
        <v>15</v>
      </c>
      <c r="J5" s="17" t="s">
        <v>16</v>
      </c>
      <c r="K5" s="17" t="s">
        <v>39</v>
      </c>
      <c r="L5" s="17" t="s">
        <v>40</v>
      </c>
      <c r="M5" s="17" t="s">
        <v>41</v>
      </c>
      <c r="N5" s="17" t="s">
        <v>42</v>
      </c>
      <c r="O5" s="17" t="s">
        <v>15</v>
      </c>
      <c r="P5" s="17" t="s">
        <v>16</v>
      </c>
      <c r="Q5" s="10"/>
    </row>
    <row r="6" customFormat="false" ht="22.8" hidden="false" customHeight="true" outlineLevel="0" collapsed="false">
      <c r="A6" s="34"/>
      <c r="B6" s="25" t="s">
        <v>43</v>
      </c>
      <c r="C6" s="25"/>
      <c r="D6" s="35" t="s">
        <v>44</v>
      </c>
      <c r="E6" s="36"/>
      <c r="F6" s="37"/>
      <c r="G6" s="37"/>
      <c r="H6" s="37"/>
      <c r="I6" s="37"/>
      <c r="J6" s="37"/>
      <c r="K6" s="36"/>
      <c r="L6" s="37"/>
      <c r="M6" s="37"/>
      <c r="N6" s="37"/>
      <c r="O6" s="37"/>
      <c r="P6" s="37"/>
      <c r="Q6" s="38"/>
    </row>
    <row r="7" customFormat="false" ht="9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</sheetData>
  <mergeCells count="12">
    <mergeCell ref="B1:C1"/>
    <mergeCell ref="F1:J1"/>
    <mergeCell ref="B2:P2"/>
    <mergeCell ref="B3:C3"/>
    <mergeCell ref="F3:J3"/>
    <mergeCell ref="L3:P3"/>
    <mergeCell ref="B4:B5"/>
    <mergeCell ref="C4:C5"/>
    <mergeCell ref="D4:D5"/>
    <mergeCell ref="E4:J4"/>
    <mergeCell ref="K4:P4"/>
    <mergeCell ref="B6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33.33"/>
    <col collapsed="false" customWidth="true" hidden="false" outlineLevel="0" max="7" min="4" style="1" width="16.4"/>
    <col collapsed="false" customWidth="true" hidden="false" outlineLevel="0" max="8" min="8" style="1" width="33.33"/>
    <col collapsed="false" customWidth="true" hidden="false" outlineLevel="0" max="9" min="9" style="1" width="1.53"/>
    <col collapsed="false" customWidth="true" hidden="false" outlineLevel="0" max="14" min="10" style="1" width="9.75"/>
  </cols>
  <sheetData>
    <row r="1" customFormat="false" ht="16.25" hidden="false" customHeight="true" outlineLevel="0" collapsed="false">
      <c r="A1" s="7"/>
      <c r="B1" s="6" t="s">
        <v>45</v>
      </c>
      <c r="C1" s="6"/>
      <c r="D1" s="7"/>
      <c r="E1" s="8"/>
      <c r="F1" s="7"/>
      <c r="G1" s="7"/>
      <c r="H1" s="7"/>
      <c r="I1" s="10" t="s">
        <v>4</v>
      </c>
    </row>
    <row r="2" customFormat="false" ht="25" hidden="false" customHeight="true" outlineLevel="0" collapsed="false">
      <c r="A2" s="7"/>
      <c r="B2" s="12" t="s">
        <v>46</v>
      </c>
      <c r="C2" s="12"/>
      <c r="D2" s="12"/>
      <c r="E2" s="12"/>
      <c r="F2" s="12"/>
      <c r="G2" s="12"/>
      <c r="H2" s="12"/>
      <c r="I2" s="10"/>
    </row>
    <row r="3" customFormat="false" ht="19.55" hidden="false" customHeight="true" outlineLevel="0" collapsed="false">
      <c r="A3" s="39"/>
      <c r="B3" s="13"/>
      <c r="C3" s="13"/>
      <c r="D3" s="14"/>
      <c r="E3" s="14"/>
      <c r="F3" s="14"/>
      <c r="G3" s="14"/>
      <c r="H3" s="31" t="s">
        <v>6</v>
      </c>
      <c r="I3" s="10"/>
    </row>
    <row r="4" customFormat="false" ht="24.4" hidden="false" customHeight="true" outlineLevel="0" collapsed="false">
      <c r="A4" s="11"/>
      <c r="B4" s="17" t="s">
        <v>47</v>
      </c>
      <c r="C4" s="17" t="s">
        <v>48</v>
      </c>
      <c r="D4" s="17" t="s">
        <v>49</v>
      </c>
      <c r="E4" s="17"/>
      <c r="F4" s="17"/>
      <c r="G4" s="17"/>
      <c r="H4" s="17" t="s">
        <v>50</v>
      </c>
      <c r="I4" s="10"/>
    </row>
    <row r="5" customFormat="false" ht="24.4" hidden="false" customHeight="true" outlineLevel="0" collapsed="false">
      <c r="B5" s="17"/>
      <c r="C5" s="17"/>
      <c r="D5" s="17" t="s">
        <v>51</v>
      </c>
      <c r="E5" s="17"/>
      <c r="F5" s="17" t="s">
        <v>52</v>
      </c>
      <c r="G5" s="17"/>
      <c r="H5" s="17"/>
      <c r="I5" s="10"/>
    </row>
    <row r="6" customFormat="false" ht="24.4" hidden="false" customHeight="true" outlineLevel="0" collapsed="false">
      <c r="A6" s="33"/>
      <c r="B6" s="17"/>
      <c r="C6" s="17"/>
      <c r="D6" s="17" t="s">
        <v>53</v>
      </c>
      <c r="E6" s="17" t="s">
        <v>54</v>
      </c>
      <c r="F6" s="17" t="s">
        <v>53</v>
      </c>
      <c r="G6" s="17" t="s">
        <v>54</v>
      </c>
      <c r="H6" s="17"/>
      <c r="I6" s="10"/>
    </row>
    <row r="7" customFormat="false" ht="22.8" hidden="false" customHeight="true" outlineLevel="0" collapsed="false">
      <c r="A7" s="34"/>
      <c r="B7" s="25" t="s">
        <v>43</v>
      </c>
      <c r="C7" s="40" t="s">
        <v>44</v>
      </c>
      <c r="D7" s="36"/>
      <c r="E7" s="36"/>
      <c r="F7" s="36"/>
      <c r="G7" s="36"/>
      <c r="H7" s="25"/>
      <c r="I7" s="38"/>
    </row>
    <row r="8" customFormat="false" ht="22.8" hidden="false" customHeight="true" outlineLevel="0" collapsed="false">
      <c r="A8" s="11"/>
      <c r="B8" s="41"/>
      <c r="C8" s="21"/>
      <c r="D8" s="37"/>
      <c r="E8" s="37"/>
      <c r="F8" s="37"/>
      <c r="G8" s="37"/>
      <c r="H8" s="21"/>
      <c r="I8" s="10"/>
    </row>
    <row r="9" customFormat="false" ht="9.75" hidden="false" customHeight="true" outlineLevel="0" collapsed="false">
      <c r="A9" s="27"/>
      <c r="B9" s="42"/>
      <c r="C9" s="27"/>
      <c r="D9" s="27"/>
      <c r="E9" s="42"/>
      <c r="F9" s="27"/>
      <c r="G9" s="27"/>
      <c r="H9" s="27"/>
      <c r="I9" s="28"/>
    </row>
  </sheetData>
  <mergeCells count="9">
    <mergeCell ref="B1:C1"/>
    <mergeCell ref="B2:H2"/>
    <mergeCell ref="B3:C3"/>
    <mergeCell ref="B4:B6"/>
    <mergeCell ref="C4:C6"/>
    <mergeCell ref="D4:G4"/>
    <mergeCell ref="H4:H6"/>
    <mergeCell ref="D5:E5"/>
    <mergeCell ref="F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8.35"/>
    <col collapsed="false" customWidth="true" hidden="false" outlineLevel="0" max="3" min="3" style="1" width="41.03"/>
    <col collapsed="false" customWidth="true" hidden="false" outlineLevel="0" max="6" min="4" style="1" width="16.4"/>
    <col collapsed="false" customWidth="true" hidden="false" outlineLevel="0" max="8" min="7" style="1" width="20.36"/>
    <col collapsed="false" customWidth="true" hidden="false" outlineLevel="0" max="9" min="9" style="1" width="20.79"/>
    <col collapsed="false" customWidth="true" hidden="false" outlineLevel="0" max="10" min="10" style="1" width="1.53"/>
  </cols>
  <sheetData>
    <row r="1" customFormat="false" ht="16.35" hidden="false" customHeight="true" outlineLevel="0" collapsed="false">
      <c r="A1" s="11"/>
      <c r="B1" s="6" t="s">
        <v>55</v>
      </c>
      <c r="C1" s="6"/>
      <c r="D1" s="9"/>
      <c r="E1" s="9"/>
      <c r="F1" s="9"/>
      <c r="G1" s="9"/>
      <c r="I1" s="9"/>
      <c r="J1" s="43"/>
    </row>
    <row r="2" customFormat="false" ht="25" hidden="false" customHeight="true" outlineLevel="0" collapsed="false">
      <c r="A2" s="11"/>
      <c r="B2" s="12" t="s">
        <v>56</v>
      </c>
      <c r="C2" s="12"/>
      <c r="D2" s="12"/>
      <c r="E2" s="12"/>
      <c r="F2" s="12"/>
      <c r="G2" s="12"/>
      <c r="H2" s="12"/>
      <c r="I2" s="12"/>
      <c r="J2" s="43" t="s">
        <v>4</v>
      </c>
    </row>
    <row r="3" customFormat="false" ht="19.55" hidden="false" customHeight="true" outlineLevel="0" collapsed="false">
      <c r="A3" s="11"/>
      <c r="B3" s="13"/>
      <c r="C3" s="13"/>
      <c r="D3" s="39"/>
      <c r="E3" s="39"/>
      <c r="F3" s="39"/>
      <c r="G3" s="15"/>
      <c r="I3" s="16" t="s">
        <v>6</v>
      </c>
      <c r="J3" s="43"/>
    </row>
    <row r="4" customFormat="false" ht="24.4" hidden="false" customHeight="true" outlineLevel="0" collapsed="false">
      <c r="A4" s="11"/>
      <c r="B4" s="44" t="s">
        <v>57</v>
      </c>
      <c r="C4" s="44" t="s">
        <v>58</v>
      </c>
      <c r="D4" s="44" t="s">
        <v>11</v>
      </c>
      <c r="E4" s="44" t="s">
        <v>59</v>
      </c>
      <c r="F4" s="44" t="s">
        <v>60</v>
      </c>
      <c r="G4" s="44"/>
      <c r="H4" s="44"/>
      <c r="I4" s="44"/>
      <c r="J4" s="43"/>
    </row>
    <row r="5" customFormat="false" ht="24.4" hidden="false" customHeight="true" outlineLevel="0" collapsed="false">
      <c r="A5" s="18"/>
      <c r="B5" s="44"/>
      <c r="C5" s="44"/>
      <c r="D5" s="44"/>
      <c r="E5" s="44"/>
      <c r="F5" s="45"/>
      <c r="G5" s="44" t="s">
        <v>61</v>
      </c>
      <c r="H5" s="44"/>
      <c r="I5" s="44"/>
      <c r="J5" s="43"/>
    </row>
    <row r="6" customFormat="false" ht="24.4" hidden="false" customHeight="true" outlineLevel="0" collapsed="false">
      <c r="A6" s="18"/>
      <c r="B6" s="44"/>
      <c r="C6" s="44"/>
      <c r="D6" s="44"/>
      <c r="E6" s="44"/>
      <c r="F6" s="44"/>
      <c r="G6" s="44" t="s">
        <v>62</v>
      </c>
      <c r="H6" s="44" t="s">
        <v>63</v>
      </c>
      <c r="I6" s="44" t="s">
        <v>64</v>
      </c>
      <c r="J6" s="46"/>
    </row>
    <row r="7" customFormat="false" ht="22.8" hidden="false" customHeight="true" outlineLevel="0" collapsed="false">
      <c r="A7" s="34"/>
      <c r="B7" s="47" t="s">
        <v>43</v>
      </c>
      <c r="C7" s="47"/>
      <c r="D7" s="48" t="n">
        <v>539.42</v>
      </c>
      <c r="E7" s="48" t="n">
        <v>208.54</v>
      </c>
      <c r="F7" s="48" t="n">
        <v>330.88</v>
      </c>
      <c r="G7" s="48"/>
      <c r="H7" s="48"/>
      <c r="I7" s="48"/>
      <c r="J7" s="49"/>
    </row>
    <row r="8" customFormat="false" ht="22.8" hidden="false" customHeight="true" outlineLevel="0" collapsed="false">
      <c r="A8" s="18"/>
      <c r="B8" s="50" t="s">
        <v>65</v>
      </c>
      <c r="C8" s="51" t="s">
        <v>66</v>
      </c>
      <c r="D8" s="52" t="n">
        <v>29.17</v>
      </c>
      <c r="E8" s="52" t="n">
        <v>29.17</v>
      </c>
      <c r="F8" s="52" t="n">
        <v>0</v>
      </c>
      <c r="G8" s="52"/>
      <c r="H8" s="52"/>
      <c r="I8" s="52"/>
      <c r="J8" s="43"/>
    </row>
    <row r="9" customFormat="false" ht="22.8" hidden="false" customHeight="true" outlineLevel="0" collapsed="false">
      <c r="A9" s="18"/>
      <c r="B9" s="50" t="s">
        <v>67</v>
      </c>
      <c r="C9" s="51" t="s">
        <v>68</v>
      </c>
      <c r="D9" s="52" t="n">
        <v>29.17</v>
      </c>
      <c r="E9" s="52" t="n">
        <v>29.17</v>
      </c>
      <c r="F9" s="52" t="n">
        <v>0</v>
      </c>
      <c r="G9" s="52"/>
      <c r="H9" s="52"/>
      <c r="I9" s="52"/>
      <c r="J9" s="43"/>
    </row>
    <row r="10" customFormat="false" ht="22.8" hidden="false" customHeight="true" outlineLevel="0" collapsed="false">
      <c r="A10" s="18"/>
      <c r="B10" s="50" t="s">
        <v>69</v>
      </c>
      <c r="C10" s="51" t="s">
        <v>70</v>
      </c>
      <c r="D10" s="52" t="n">
        <v>6.1</v>
      </c>
      <c r="E10" s="52" t="n">
        <v>6.1</v>
      </c>
      <c r="F10" s="52" t="n">
        <v>0</v>
      </c>
      <c r="G10" s="52"/>
      <c r="H10" s="52"/>
      <c r="I10" s="52"/>
      <c r="J10" s="46"/>
    </row>
    <row r="11" customFormat="false" ht="22.8" hidden="false" customHeight="true" outlineLevel="0" collapsed="false">
      <c r="A11" s="18"/>
      <c r="B11" s="50" t="s">
        <v>71</v>
      </c>
      <c r="C11" s="51" t="s">
        <v>72</v>
      </c>
      <c r="D11" s="52" t="n">
        <v>23.07</v>
      </c>
      <c r="E11" s="52" t="n">
        <v>23.07</v>
      </c>
      <c r="F11" s="52" t="n">
        <v>0</v>
      </c>
      <c r="G11" s="52"/>
      <c r="H11" s="52"/>
      <c r="I11" s="52"/>
      <c r="J11" s="46"/>
    </row>
    <row r="12" customFormat="false" ht="22.8" hidden="false" customHeight="true" outlineLevel="0" collapsed="false">
      <c r="B12" s="50" t="s">
        <v>73</v>
      </c>
      <c r="C12" s="51" t="s">
        <v>74</v>
      </c>
      <c r="D12" s="52" t="n">
        <v>484.85</v>
      </c>
      <c r="E12" s="52" t="n">
        <v>153.97</v>
      </c>
      <c r="F12" s="52" t="n">
        <v>330.88</v>
      </c>
      <c r="G12" s="52"/>
      <c r="H12" s="52"/>
      <c r="I12" s="52"/>
      <c r="J12" s="43"/>
    </row>
    <row r="13" customFormat="false" ht="22.8" hidden="false" customHeight="true" outlineLevel="0" collapsed="false">
      <c r="A13" s="18"/>
      <c r="B13" s="50" t="s">
        <v>75</v>
      </c>
      <c r="C13" s="51" t="s">
        <v>76</v>
      </c>
      <c r="D13" s="52" t="n">
        <v>469.73</v>
      </c>
      <c r="E13" s="52" t="n">
        <v>139.2</v>
      </c>
      <c r="F13" s="52" t="n">
        <v>330.53</v>
      </c>
      <c r="G13" s="52"/>
      <c r="H13" s="52"/>
      <c r="I13" s="52"/>
      <c r="J13" s="43"/>
    </row>
    <row r="14" customFormat="false" ht="22.8" hidden="false" customHeight="true" outlineLevel="0" collapsed="false">
      <c r="A14" s="18"/>
      <c r="B14" s="50" t="s">
        <v>77</v>
      </c>
      <c r="C14" s="51" t="s">
        <v>78</v>
      </c>
      <c r="D14" s="52" t="n">
        <v>469.2</v>
      </c>
      <c r="E14" s="52" t="n">
        <v>139.2</v>
      </c>
      <c r="F14" s="52" t="n">
        <v>330</v>
      </c>
      <c r="G14" s="52"/>
      <c r="H14" s="52"/>
      <c r="I14" s="52"/>
      <c r="J14" s="46"/>
    </row>
    <row r="15" customFormat="false" ht="22.8" hidden="false" customHeight="true" outlineLevel="0" collapsed="false">
      <c r="A15" s="18"/>
      <c r="B15" s="50" t="s">
        <v>79</v>
      </c>
      <c r="C15" s="51" t="s">
        <v>80</v>
      </c>
      <c r="D15" s="52" t="n">
        <v>0.53</v>
      </c>
      <c r="E15" s="52"/>
      <c r="F15" s="52" t="n">
        <v>0.53</v>
      </c>
      <c r="G15" s="52"/>
      <c r="H15" s="52"/>
      <c r="I15" s="52"/>
      <c r="J15" s="46"/>
    </row>
    <row r="16" customFormat="false" ht="22.8" hidden="false" customHeight="true" outlineLevel="0" collapsed="false">
      <c r="B16" s="50" t="s">
        <v>81</v>
      </c>
      <c r="C16" s="51" t="s">
        <v>82</v>
      </c>
      <c r="D16" s="52" t="n">
        <v>0.35</v>
      </c>
      <c r="E16" s="52"/>
      <c r="F16" s="52" t="n">
        <v>0.35</v>
      </c>
      <c r="G16" s="52"/>
      <c r="H16" s="52"/>
      <c r="I16" s="52"/>
      <c r="J16" s="43"/>
    </row>
    <row r="17" customFormat="false" ht="22.8" hidden="false" customHeight="true" outlineLevel="0" collapsed="false">
      <c r="A17" s="18"/>
      <c r="B17" s="50" t="s">
        <v>83</v>
      </c>
      <c r="C17" s="51" t="s">
        <v>84</v>
      </c>
      <c r="D17" s="52" t="n">
        <v>0.16</v>
      </c>
      <c r="E17" s="52"/>
      <c r="F17" s="52" t="n">
        <v>0.16</v>
      </c>
      <c r="G17" s="52"/>
      <c r="H17" s="52"/>
      <c r="I17" s="52"/>
      <c r="J17" s="46"/>
    </row>
    <row r="18" customFormat="false" ht="22.8" hidden="false" customHeight="true" outlineLevel="0" collapsed="false">
      <c r="A18" s="18"/>
      <c r="B18" s="50" t="s">
        <v>85</v>
      </c>
      <c r="C18" s="51" t="s">
        <v>86</v>
      </c>
      <c r="D18" s="52" t="n">
        <v>0.19</v>
      </c>
      <c r="E18" s="52"/>
      <c r="F18" s="52" t="n">
        <v>0.19</v>
      </c>
      <c r="G18" s="52"/>
      <c r="H18" s="52"/>
      <c r="I18" s="52"/>
      <c r="J18" s="46"/>
    </row>
    <row r="19" customFormat="false" ht="22.8" hidden="false" customHeight="true" outlineLevel="0" collapsed="false">
      <c r="B19" s="50" t="s">
        <v>87</v>
      </c>
      <c r="C19" s="51" t="s">
        <v>88</v>
      </c>
      <c r="D19" s="52" t="n">
        <v>14.77</v>
      </c>
      <c r="E19" s="52" t="n">
        <v>14.77</v>
      </c>
      <c r="F19" s="52" t="n">
        <v>0</v>
      </c>
      <c r="G19" s="52"/>
      <c r="H19" s="52"/>
      <c r="I19" s="52"/>
      <c r="J19" s="43"/>
    </row>
    <row r="20" customFormat="false" ht="22.8" hidden="false" customHeight="true" outlineLevel="0" collapsed="false">
      <c r="A20" s="18"/>
      <c r="B20" s="50" t="s">
        <v>89</v>
      </c>
      <c r="C20" s="51" t="s">
        <v>90</v>
      </c>
      <c r="D20" s="52" t="n">
        <v>13.08</v>
      </c>
      <c r="E20" s="52" t="n">
        <v>13.08</v>
      </c>
      <c r="F20" s="52" t="n">
        <v>0</v>
      </c>
      <c r="G20" s="52"/>
      <c r="H20" s="52"/>
      <c r="I20" s="52"/>
      <c r="J20" s="46"/>
    </row>
    <row r="21" customFormat="false" ht="22.8" hidden="false" customHeight="true" outlineLevel="0" collapsed="false">
      <c r="A21" s="18"/>
      <c r="B21" s="50" t="s">
        <v>91</v>
      </c>
      <c r="C21" s="51" t="s">
        <v>92</v>
      </c>
      <c r="D21" s="52" t="n">
        <v>1.68</v>
      </c>
      <c r="E21" s="52" t="n">
        <v>1.68</v>
      </c>
      <c r="F21" s="52" t="n">
        <v>0</v>
      </c>
      <c r="G21" s="52"/>
      <c r="H21" s="52"/>
      <c r="I21" s="52"/>
      <c r="J21" s="46"/>
    </row>
    <row r="22" customFormat="false" ht="22.8" hidden="false" customHeight="true" outlineLevel="0" collapsed="false">
      <c r="B22" s="50" t="s">
        <v>93</v>
      </c>
      <c r="C22" s="51" t="s">
        <v>94</v>
      </c>
      <c r="D22" s="52" t="n">
        <v>25.4</v>
      </c>
      <c r="E22" s="52" t="n">
        <v>25.4</v>
      </c>
      <c r="F22" s="52" t="n">
        <v>0</v>
      </c>
      <c r="G22" s="52"/>
      <c r="H22" s="52"/>
      <c r="I22" s="52"/>
      <c r="J22" s="43"/>
    </row>
    <row r="23" customFormat="false" ht="22.8" hidden="false" customHeight="true" outlineLevel="0" collapsed="false">
      <c r="A23" s="18"/>
      <c r="B23" s="50" t="s">
        <v>95</v>
      </c>
      <c r="C23" s="51" t="s">
        <v>96</v>
      </c>
      <c r="D23" s="52" t="n">
        <v>25.4</v>
      </c>
      <c r="E23" s="52" t="n">
        <v>25.4</v>
      </c>
      <c r="F23" s="52" t="n">
        <v>0</v>
      </c>
      <c r="G23" s="52"/>
      <c r="H23" s="52"/>
      <c r="I23" s="52"/>
      <c r="J23" s="43"/>
    </row>
    <row r="24" customFormat="false" ht="22.8" hidden="false" customHeight="true" outlineLevel="0" collapsed="false">
      <c r="A24" s="18"/>
      <c r="B24" s="50" t="s">
        <v>97</v>
      </c>
      <c r="C24" s="51" t="s">
        <v>98</v>
      </c>
      <c r="D24" s="52" t="n">
        <v>25.4</v>
      </c>
      <c r="E24" s="52" t="n">
        <v>25.4</v>
      </c>
      <c r="F24" s="52" t="n">
        <v>0</v>
      </c>
      <c r="G24" s="52"/>
      <c r="H24" s="52"/>
      <c r="I24" s="52"/>
      <c r="J24" s="46"/>
    </row>
    <row r="25" customFormat="fals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42"/>
      <c r="I25" s="42"/>
      <c r="J25" s="53"/>
    </row>
  </sheetData>
  <mergeCells count="15">
    <mergeCell ref="B1:C1"/>
    <mergeCell ref="B2:I2"/>
    <mergeCell ref="B3:C3"/>
    <mergeCell ref="B4:B6"/>
    <mergeCell ref="C4:C6"/>
    <mergeCell ref="D4:D6"/>
    <mergeCell ref="E4:E6"/>
    <mergeCell ref="F4:I4"/>
    <mergeCell ref="F5:F6"/>
    <mergeCell ref="G5:I5"/>
    <mergeCell ref="B7:C7"/>
    <mergeCell ref="A10:A11"/>
    <mergeCell ref="A14:A15"/>
    <mergeCell ref="A17:A18"/>
    <mergeCell ref="A20:A2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5" min="5" style="1" width="16.4"/>
    <col collapsed="false" customWidth="true" hidden="false" outlineLevel="0" max="6" min="6" style="1" width="1.53"/>
  </cols>
  <sheetData>
    <row r="1" customFormat="false" ht="16.35" hidden="false" customHeight="true" outlineLevel="0" collapsed="false">
      <c r="A1" s="7"/>
      <c r="B1" s="6" t="s">
        <v>99</v>
      </c>
      <c r="C1" s="7"/>
      <c r="D1" s="7"/>
      <c r="E1" s="9" t="s">
        <v>3</v>
      </c>
      <c r="F1" s="11"/>
    </row>
    <row r="2" customFormat="false" ht="22.8" hidden="false" customHeight="true" outlineLevel="0" collapsed="false">
      <c r="A2" s="7"/>
      <c r="B2" s="12" t="s">
        <v>100</v>
      </c>
      <c r="C2" s="12"/>
      <c r="D2" s="12"/>
      <c r="E2" s="12"/>
      <c r="F2" s="11" t="s">
        <v>4</v>
      </c>
    </row>
    <row r="3" customFormat="false" ht="19.55" hidden="false" customHeight="true" outlineLevel="0" collapsed="false">
      <c r="A3" s="39"/>
      <c r="B3" s="54" t="s">
        <v>101</v>
      </c>
      <c r="C3" s="54"/>
      <c r="D3" s="39"/>
      <c r="E3" s="16" t="s">
        <v>6</v>
      </c>
      <c r="F3" s="29"/>
    </row>
    <row r="4" customFormat="false" ht="24.4" hidden="false" customHeight="true" outlineLevel="0" collapsed="false">
      <c r="A4" s="11"/>
      <c r="B4" s="17" t="s">
        <v>7</v>
      </c>
      <c r="C4" s="17"/>
      <c r="D4" s="17" t="s">
        <v>8</v>
      </c>
      <c r="E4" s="17"/>
      <c r="F4" s="11"/>
    </row>
    <row r="5" customFormat="false" ht="24.4" hidden="false" customHeight="true" outlineLevel="0" collapsed="false">
      <c r="A5" s="11"/>
      <c r="B5" s="17" t="s">
        <v>9</v>
      </c>
      <c r="C5" s="17" t="s">
        <v>10</v>
      </c>
      <c r="D5" s="17" t="s">
        <v>9</v>
      </c>
      <c r="E5" s="17" t="s">
        <v>10</v>
      </c>
      <c r="F5" s="11"/>
    </row>
    <row r="6" customFormat="false" ht="22.8" hidden="false" customHeight="true" outlineLevel="0" collapsed="false">
      <c r="A6" s="11"/>
      <c r="B6" s="55" t="s">
        <v>102</v>
      </c>
      <c r="C6" s="37" t="n">
        <v>539.42</v>
      </c>
      <c r="D6" s="55" t="s">
        <v>103</v>
      </c>
      <c r="E6" s="37" t="n">
        <v>539.42</v>
      </c>
      <c r="F6" s="11"/>
    </row>
    <row r="7" customFormat="false" ht="22.8" hidden="false" customHeight="true" outlineLevel="0" collapsed="false">
      <c r="A7" s="11"/>
      <c r="B7" s="21" t="s">
        <v>104</v>
      </c>
      <c r="C7" s="37" t="n">
        <v>539.42</v>
      </c>
      <c r="D7" s="21" t="s">
        <v>105</v>
      </c>
      <c r="E7" s="37"/>
      <c r="F7" s="11"/>
    </row>
    <row r="8" customFormat="false" ht="22.8" hidden="false" customHeight="true" outlineLevel="0" collapsed="false">
      <c r="A8" s="11"/>
      <c r="B8" s="21" t="s">
        <v>106</v>
      </c>
      <c r="C8" s="37"/>
      <c r="D8" s="21" t="s">
        <v>107</v>
      </c>
      <c r="E8" s="37"/>
      <c r="F8" s="11"/>
    </row>
    <row r="9" customFormat="false" ht="22.8" hidden="false" customHeight="true" outlineLevel="0" collapsed="false">
      <c r="A9" s="11"/>
      <c r="B9" s="21" t="s">
        <v>108</v>
      </c>
      <c r="C9" s="37"/>
      <c r="D9" s="21" t="s">
        <v>109</v>
      </c>
      <c r="E9" s="37"/>
      <c r="F9" s="11"/>
    </row>
    <row r="10" customFormat="false" ht="22.8" hidden="false" customHeight="true" outlineLevel="0" collapsed="false">
      <c r="A10" s="11"/>
      <c r="B10" s="21"/>
      <c r="C10" s="37"/>
      <c r="D10" s="21" t="s">
        <v>110</v>
      </c>
      <c r="E10" s="37"/>
      <c r="F10" s="11"/>
    </row>
    <row r="11" customFormat="false" ht="22.8" hidden="false" customHeight="true" outlineLevel="0" collapsed="false">
      <c r="A11" s="11"/>
      <c r="B11" s="21"/>
      <c r="C11" s="37"/>
      <c r="D11" s="21" t="s">
        <v>111</v>
      </c>
      <c r="E11" s="37"/>
      <c r="F11" s="11"/>
    </row>
    <row r="12" customFormat="false" ht="22.8" hidden="false" customHeight="true" outlineLevel="0" collapsed="false">
      <c r="A12" s="11"/>
      <c r="B12" s="21"/>
      <c r="C12" s="37"/>
      <c r="D12" s="21" t="s">
        <v>112</v>
      </c>
      <c r="E12" s="37"/>
      <c r="F12" s="11"/>
    </row>
    <row r="13" customFormat="false" ht="22.8" hidden="false" customHeight="true" outlineLevel="0" collapsed="false">
      <c r="A13" s="11"/>
      <c r="B13" s="21"/>
      <c r="C13" s="37"/>
      <c r="D13" s="21" t="s">
        <v>113</v>
      </c>
      <c r="E13" s="37"/>
      <c r="F13" s="11"/>
    </row>
    <row r="14" customFormat="false" ht="22.8" hidden="false" customHeight="true" outlineLevel="0" collapsed="false">
      <c r="A14" s="11"/>
      <c r="B14" s="21"/>
      <c r="C14" s="37"/>
      <c r="D14" s="21" t="s">
        <v>114</v>
      </c>
      <c r="E14" s="37" t="n">
        <v>29.17</v>
      </c>
      <c r="F14" s="11"/>
    </row>
    <row r="15" customFormat="false" ht="22.8" hidden="false" customHeight="true" outlineLevel="0" collapsed="false">
      <c r="A15" s="11"/>
      <c r="B15" s="21"/>
      <c r="C15" s="37"/>
      <c r="D15" s="21" t="s">
        <v>115</v>
      </c>
      <c r="E15" s="37"/>
      <c r="F15" s="11"/>
    </row>
    <row r="16" customFormat="false" ht="22.8" hidden="false" customHeight="true" outlineLevel="0" collapsed="false">
      <c r="A16" s="11"/>
      <c r="B16" s="21"/>
      <c r="C16" s="37"/>
      <c r="D16" s="21" t="s">
        <v>116</v>
      </c>
      <c r="E16" s="37" t="n">
        <v>484.85</v>
      </c>
      <c r="F16" s="11"/>
    </row>
    <row r="17" customFormat="false" ht="22.8" hidden="false" customHeight="true" outlineLevel="0" collapsed="false">
      <c r="A17" s="11"/>
      <c r="B17" s="21"/>
      <c r="C17" s="37"/>
      <c r="D17" s="21" t="s">
        <v>117</v>
      </c>
      <c r="E17" s="37"/>
      <c r="F17" s="11"/>
    </row>
    <row r="18" customFormat="false" ht="22.8" hidden="false" customHeight="true" outlineLevel="0" collapsed="false">
      <c r="A18" s="11"/>
      <c r="B18" s="21"/>
      <c r="C18" s="37"/>
      <c r="D18" s="21" t="s">
        <v>118</v>
      </c>
      <c r="E18" s="37"/>
      <c r="F18" s="11"/>
    </row>
    <row r="19" customFormat="false" ht="22.8" hidden="false" customHeight="true" outlineLevel="0" collapsed="false">
      <c r="A19" s="11"/>
      <c r="B19" s="21"/>
      <c r="C19" s="37"/>
      <c r="D19" s="21" t="s">
        <v>119</v>
      </c>
      <c r="E19" s="37"/>
      <c r="F19" s="11"/>
    </row>
    <row r="20" customFormat="false" ht="22.8" hidden="false" customHeight="true" outlineLevel="0" collapsed="false">
      <c r="A20" s="11"/>
      <c r="B20" s="21"/>
      <c r="C20" s="37"/>
      <c r="D20" s="21" t="s">
        <v>120</v>
      </c>
      <c r="E20" s="37"/>
      <c r="F20" s="11"/>
    </row>
    <row r="21" customFormat="false" ht="22.8" hidden="false" customHeight="true" outlineLevel="0" collapsed="false">
      <c r="A21" s="11"/>
      <c r="B21" s="21"/>
      <c r="C21" s="37"/>
      <c r="D21" s="21" t="s">
        <v>121</v>
      </c>
      <c r="E21" s="37"/>
      <c r="F21" s="11"/>
    </row>
    <row r="22" customFormat="false" ht="22.8" hidden="false" customHeight="true" outlineLevel="0" collapsed="false">
      <c r="A22" s="11"/>
      <c r="B22" s="21"/>
      <c r="C22" s="37"/>
      <c r="D22" s="21" t="s">
        <v>122</v>
      </c>
      <c r="E22" s="37"/>
      <c r="F22" s="11"/>
    </row>
    <row r="23" customFormat="false" ht="22.8" hidden="false" customHeight="true" outlineLevel="0" collapsed="false">
      <c r="A23" s="11"/>
      <c r="B23" s="21"/>
      <c r="C23" s="37"/>
      <c r="D23" s="21" t="s">
        <v>123</v>
      </c>
      <c r="E23" s="37"/>
      <c r="F23" s="11"/>
    </row>
    <row r="24" customFormat="false" ht="22.8" hidden="false" customHeight="true" outlineLevel="0" collapsed="false">
      <c r="A24" s="11"/>
      <c r="B24" s="21"/>
      <c r="C24" s="37"/>
      <c r="D24" s="21" t="s">
        <v>124</v>
      </c>
      <c r="E24" s="37"/>
      <c r="F24" s="11"/>
    </row>
    <row r="25" customFormat="false" ht="22.8" hidden="false" customHeight="true" outlineLevel="0" collapsed="false">
      <c r="A25" s="11"/>
      <c r="B25" s="21"/>
      <c r="C25" s="37"/>
      <c r="D25" s="21" t="s">
        <v>125</v>
      </c>
      <c r="E25" s="37"/>
      <c r="F25" s="11"/>
    </row>
    <row r="26" customFormat="false" ht="22.8" hidden="false" customHeight="true" outlineLevel="0" collapsed="false">
      <c r="A26" s="11"/>
      <c r="B26" s="21"/>
      <c r="C26" s="37"/>
      <c r="D26" s="21" t="s">
        <v>126</v>
      </c>
      <c r="E26" s="37" t="n">
        <v>25.4</v>
      </c>
      <c r="F26" s="11"/>
    </row>
    <row r="27" customFormat="false" ht="22.8" hidden="false" customHeight="true" outlineLevel="0" collapsed="false">
      <c r="A27" s="11"/>
      <c r="B27" s="21"/>
      <c r="C27" s="37"/>
      <c r="D27" s="21" t="s">
        <v>127</v>
      </c>
      <c r="E27" s="37"/>
      <c r="F27" s="11"/>
    </row>
    <row r="28" customFormat="false" ht="22.8" hidden="false" customHeight="true" outlineLevel="0" collapsed="false">
      <c r="A28" s="11"/>
      <c r="B28" s="21"/>
      <c r="C28" s="37"/>
      <c r="D28" s="21" t="s">
        <v>128</v>
      </c>
      <c r="E28" s="37"/>
      <c r="F28" s="11"/>
    </row>
    <row r="29" customFormat="false" ht="22.8" hidden="false" customHeight="true" outlineLevel="0" collapsed="false">
      <c r="A29" s="11"/>
      <c r="B29" s="21"/>
      <c r="C29" s="37"/>
      <c r="D29" s="21" t="s">
        <v>129</v>
      </c>
      <c r="E29" s="37"/>
      <c r="F29" s="11"/>
    </row>
    <row r="30" customFormat="false" ht="22.8" hidden="false" customHeight="true" outlineLevel="0" collapsed="false">
      <c r="A30" s="11"/>
      <c r="B30" s="21"/>
      <c r="C30" s="37"/>
      <c r="D30" s="21" t="s">
        <v>130</v>
      </c>
      <c r="E30" s="37"/>
      <c r="F30" s="11"/>
    </row>
    <row r="31" customFormat="false" ht="22.8" hidden="false" customHeight="true" outlineLevel="0" collapsed="false">
      <c r="A31" s="11"/>
      <c r="B31" s="21"/>
      <c r="C31" s="37"/>
      <c r="D31" s="21" t="s">
        <v>131</v>
      </c>
      <c r="E31" s="37"/>
      <c r="F31" s="11"/>
    </row>
    <row r="32" customFormat="false" ht="22.8" hidden="false" customHeight="true" outlineLevel="0" collapsed="false">
      <c r="A32" s="11"/>
      <c r="B32" s="21"/>
      <c r="C32" s="37"/>
      <c r="D32" s="21" t="s">
        <v>132</v>
      </c>
      <c r="E32" s="37"/>
      <c r="F32" s="11"/>
    </row>
    <row r="33" customFormat="false" ht="22.8" hidden="false" customHeight="true" outlineLevel="0" collapsed="false">
      <c r="A33" s="11"/>
      <c r="B33" s="21"/>
      <c r="C33" s="37"/>
      <c r="D33" s="21" t="s">
        <v>133</v>
      </c>
      <c r="E33" s="37"/>
      <c r="F33" s="11"/>
    </row>
    <row r="34" customFormat="false" ht="22.8" hidden="false" customHeight="true" outlineLevel="0" collapsed="false">
      <c r="A34" s="11"/>
      <c r="B34" s="55" t="s">
        <v>134</v>
      </c>
      <c r="C34" s="37"/>
      <c r="D34" s="55" t="s">
        <v>135</v>
      </c>
      <c r="E34" s="37"/>
      <c r="F34" s="11"/>
    </row>
    <row r="35" customFormat="false" ht="22.8" hidden="false" customHeight="true" outlineLevel="0" collapsed="false">
      <c r="A35" s="11"/>
      <c r="B35" s="21" t="s">
        <v>136</v>
      </c>
      <c r="C35" s="37"/>
      <c r="D35" s="21"/>
      <c r="E35" s="37"/>
      <c r="F35" s="11"/>
    </row>
    <row r="36" customFormat="false" ht="22.8" hidden="false" customHeight="true" outlineLevel="0" collapsed="false">
      <c r="A36" s="11"/>
      <c r="B36" s="21" t="s">
        <v>137</v>
      </c>
      <c r="C36" s="37"/>
      <c r="D36" s="21"/>
      <c r="E36" s="37"/>
      <c r="F36" s="11"/>
    </row>
    <row r="37" customFormat="false" ht="22.8" hidden="false" customHeight="true" outlineLevel="0" collapsed="false">
      <c r="A37" s="11"/>
      <c r="B37" s="21" t="s">
        <v>138</v>
      </c>
      <c r="C37" s="37"/>
      <c r="D37" s="21"/>
      <c r="E37" s="37"/>
      <c r="F37" s="11"/>
    </row>
    <row r="38" customFormat="false" ht="22.8" hidden="false" customHeight="true" outlineLevel="0" collapsed="false">
      <c r="A38" s="11"/>
      <c r="B38" s="21" t="s">
        <v>139</v>
      </c>
      <c r="C38" s="37"/>
      <c r="D38" s="21"/>
      <c r="E38" s="37"/>
      <c r="F38" s="11"/>
    </row>
    <row r="39" customFormat="false" ht="22.8" hidden="false" customHeight="true" outlineLevel="0" collapsed="false">
      <c r="A39" s="11"/>
      <c r="B39" s="21" t="s">
        <v>140</v>
      </c>
      <c r="C39" s="37"/>
      <c r="D39" s="21"/>
      <c r="E39" s="37"/>
      <c r="F39" s="11"/>
    </row>
    <row r="40" customFormat="false" ht="22.8" hidden="false" customHeight="true" outlineLevel="0" collapsed="false">
      <c r="A40" s="11"/>
      <c r="B40" s="21" t="s">
        <v>141</v>
      </c>
      <c r="C40" s="37"/>
      <c r="D40" s="21"/>
      <c r="E40" s="37"/>
      <c r="F40" s="11"/>
    </row>
    <row r="41" customFormat="false" ht="22.8" hidden="false" customHeight="true" outlineLevel="0" collapsed="false">
      <c r="A41" s="11"/>
      <c r="B41" s="21" t="s">
        <v>142</v>
      </c>
      <c r="C41" s="37"/>
      <c r="D41" s="21"/>
      <c r="E41" s="37"/>
      <c r="F41" s="11"/>
    </row>
    <row r="42" customFormat="false" ht="22.8" hidden="false" customHeight="true" outlineLevel="0" collapsed="false">
      <c r="A42" s="11"/>
      <c r="B42" s="21" t="s">
        <v>143</v>
      </c>
      <c r="C42" s="37"/>
      <c r="D42" s="21"/>
      <c r="E42" s="37"/>
      <c r="F42" s="11"/>
    </row>
    <row r="43" customFormat="false" ht="22.8" hidden="false" customHeight="true" outlineLevel="0" collapsed="false">
      <c r="A43" s="11"/>
      <c r="B43" s="21" t="s">
        <v>144</v>
      </c>
      <c r="C43" s="37"/>
      <c r="D43" s="21"/>
      <c r="E43" s="37"/>
      <c r="F43" s="11"/>
    </row>
    <row r="44" customFormat="false" ht="22.8" hidden="false" customHeight="true" outlineLevel="0" collapsed="false">
      <c r="A44" s="11"/>
      <c r="B44" s="21" t="s">
        <v>145</v>
      </c>
      <c r="C44" s="37"/>
      <c r="D44" s="21"/>
      <c r="E44" s="37"/>
      <c r="F44" s="11"/>
    </row>
    <row r="45" customFormat="false" ht="22.8" hidden="false" customHeight="true" outlineLevel="0" collapsed="false">
      <c r="A45" s="11"/>
      <c r="B45" s="21" t="s">
        <v>146</v>
      </c>
      <c r="C45" s="37"/>
      <c r="D45" s="21"/>
      <c r="E45" s="37"/>
      <c r="F45" s="11"/>
    </row>
    <row r="46" customFormat="false" ht="22.8" hidden="false" customHeight="true" outlineLevel="0" collapsed="false">
      <c r="A46" s="11"/>
      <c r="B46" s="21" t="s">
        <v>147</v>
      </c>
      <c r="C46" s="37"/>
      <c r="D46" s="21"/>
      <c r="E46" s="37"/>
      <c r="F46" s="11"/>
    </row>
    <row r="47" customFormat="false" ht="22.8" hidden="false" customHeight="true" outlineLevel="0" collapsed="false">
      <c r="A47" s="11"/>
      <c r="B47" s="21" t="s">
        <v>148</v>
      </c>
      <c r="C47" s="37"/>
      <c r="D47" s="21"/>
      <c r="E47" s="37"/>
      <c r="F47" s="11"/>
    </row>
    <row r="48" customFormat="false" ht="22.8" hidden="false" customHeight="true" outlineLevel="0" collapsed="false">
      <c r="A48" s="11"/>
      <c r="B48" s="25" t="s">
        <v>31</v>
      </c>
      <c r="C48" s="36" t="n">
        <f aca="false">SUM(C7:C47)</f>
        <v>539.42</v>
      </c>
      <c r="D48" s="25" t="s">
        <v>32</v>
      </c>
      <c r="E48" s="36" t="n">
        <f aca="false">SUM(E7:E47)</f>
        <v>539.42</v>
      </c>
      <c r="F48" s="11"/>
    </row>
    <row r="49" customFormat="false" ht="9.75" hidden="false" customHeight="true" outlineLevel="0" collapsed="false">
      <c r="A49" s="56"/>
      <c r="B49" s="56"/>
      <c r="C49" s="56"/>
      <c r="D49" s="56"/>
      <c r="E49" s="56"/>
      <c r="F49" s="57"/>
    </row>
  </sheetData>
  <mergeCells count="6">
    <mergeCell ref="B2:E2"/>
    <mergeCell ref="B3:C3"/>
    <mergeCell ref="B4:C4"/>
    <mergeCell ref="D4:E4"/>
    <mergeCell ref="A7:A33"/>
    <mergeCell ref="A35:A4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 D13 D16 D17 D14 D19 D20 D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8.35"/>
    <col collapsed="false" customWidth="true" hidden="false" outlineLevel="0" max="3" min="3" style="1" width="41.03"/>
    <col collapsed="false" customWidth="true" hidden="false" outlineLevel="0" max="8" min="4" style="1" width="16.4"/>
    <col collapsed="false" customWidth="true" hidden="false" outlineLevel="0" max="9" min="9" style="1" width="1.53"/>
  </cols>
  <sheetData>
    <row r="1" customFormat="false" ht="16.35" hidden="false" customHeight="true" outlineLevel="0" collapsed="false">
      <c r="A1" s="10"/>
      <c r="B1" s="58" t="s">
        <v>149</v>
      </c>
      <c r="C1" s="58"/>
      <c r="D1" s="9"/>
      <c r="E1" s="9"/>
      <c r="F1" s="8"/>
      <c r="G1" s="8"/>
      <c r="H1" s="9"/>
      <c r="I1" s="10"/>
    </row>
    <row r="2" customFormat="false" ht="22.8" hidden="false" customHeight="true" outlineLevel="0" collapsed="false">
      <c r="A2" s="10"/>
      <c r="B2" s="12" t="s">
        <v>150</v>
      </c>
      <c r="C2" s="12"/>
      <c r="D2" s="12"/>
      <c r="E2" s="12"/>
      <c r="F2" s="12"/>
      <c r="G2" s="12"/>
      <c r="H2" s="12"/>
      <c r="I2" s="10" t="s">
        <v>4</v>
      </c>
    </row>
    <row r="3" customFormat="false" ht="19.55" hidden="false" customHeight="true" outlineLevel="0" collapsed="false">
      <c r="A3" s="10"/>
      <c r="B3" s="59"/>
      <c r="C3" s="14"/>
      <c r="D3" s="60"/>
      <c r="E3" s="60"/>
      <c r="F3" s="14"/>
      <c r="G3" s="14"/>
      <c r="H3" s="61" t="s">
        <v>6</v>
      </c>
      <c r="I3" s="10"/>
    </row>
    <row r="4" customFormat="false" ht="24.4" hidden="false" customHeight="true" outlineLevel="0" collapsed="false">
      <c r="A4" s="10"/>
      <c r="B4" s="17" t="s">
        <v>57</v>
      </c>
      <c r="C4" s="17" t="s">
        <v>58</v>
      </c>
      <c r="D4" s="19" t="s">
        <v>11</v>
      </c>
      <c r="E4" s="19" t="s">
        <v>59</v>
      </c>
      <c r="F4" s="19"/>
      <c r="G4" s="19"/>
      <c r="H4" s="19" t="s">
        <v>60</v>
      </c>
      <c r="I4" s="10"/>
    </row>
    <row r="5" customFormat="false" ht="24.4" hidden="false" customHeight="true" outlineLevel="0" collapsed="false">
      <c r="A5" s="10"/>
      <c r="B5" s="17"/>
      <c r="C5" s="17"/>
      <c r="D5" s="19"/>
      <c r="E5" s="19" t="s">
        <v>39</v>
      </c>
      <c r="F5" s="19" t="s">
        <v>151</v>
      </c>
      <c r="G5" s="19" t="s">
        <v>152</v>
      </c>
      <c r="H5" s="19"/>
      <c r="I5" s="10"/>
    </row>
    <row r="6" customFormat="false" ht="22.8" hidden="false" customHeight="true" outlineLevel="0" collapsed="false">
      <c r="A6" s="38"/>
      <c r="B6" s="25" t="s">
        <v>43</v>
      </c>
      <c r="C6" s="25"/>
      <c r="D6" s="36" t="n">
        <v>539.42</v>
      </c>
      <c r="E6" s="36" t="n">
        <v>208.54</v>
      </c>
      <c r="F6" s="36" t="n">
        <v>208.54</v>
      </c>
      <c r="G6" s="36"/>
      <c r="H6" s="36" t="n">
        <v>330.88</v>
      </c>
      <c r="I6" s="38"/>
    </row>
    <row r="7" customFormat="false" ht="22.8" hidden="false" customHeight="true" outlineLevel="0" collapsed="false">
      <c r="A7" s="10"/>
      <c r="B7" s="62" t="s">
        <v>65</v>
      </c>
      <c r="C7" s="63" t="s">
        <v>66</v>
      </c>
      <c r="D7" s="37" t="n">
        <v>29.17</v>
      </c>
      <c r="E7" s="37" t="n">
        <v>29.17</v>
      </c>
      <c r="F7" s="37" t="n">
        <v>29.17</v>
      </c>
      <c r="G7" s="37"/>
      <c r="H7" s="37"/>
      <c r="I7" s="10"/>
    </row>
    <row r="8" customFormat="false" ht="22.8" hidden="false" customHeight="true" outlineLevel="0" collapsed="false">
      <c r="A8" s="46"/>
      <c r="B8" s="62" t="s">
        <v>67</v>
      </c>
      <c r="C8" s="63" t="s">
        <v>68</v>
      </c>
      <c r="D8" s="37" t="n">
        <v>29.17</v>
      </c>
      <c r="E8" s="37" t="n">
        <v>29.17</v>
      </c>
      <c r="F8" s="37" t="n">
        <v>29.17</v>
      </c>
      <c r="G8" s="37"/>
      <c r="H8" s="37"/>
      <c r="I8" s="46"/>
    </row>
    <row r="9" customFormat="false" ht="22.8" hidden="false" customHeight="true" outlineLevel="0" collapsed="false">
      <c r="A9" s="38"/>
      <c r="B9" s="62" t="s">
        <v>69</v>
      </c>
      <c r="C9" s="63" t="s">
        <v>70</v>
      </c>
      <c r="D9" s="37" t="n">
        <v>6.1</v>
      </c>
      <c r="E9" s="37" t="n">
        <v>6.1</v>
      </c>
      <c r="F9" s="37" t="n">
        <v>6.1</v>
      </c>
      <c r="G9" s="37"/>
      <c r="H9" s="37"/>
      <c r="I9" s="38"/>
    </row>
    <row r="10" customFormat="false" ht="22.8" hidden="false" customHeight="true" outlineLevel="0" collapsed="false">
      <c r="A10" s="38"/>
      <c r="B10" s="62" t="s">
        <v>71</v>
      </c>
      <c r="C10" s="63" t="s">
        <v>72</v>
      </c>
      <c r="D10" s="37" t="n">
        <v>23.07</v>
      </c>
      <c r="E10" s="37" t="n">
        <v>23.07</v>
      </c>
      <c r="F10" s="37" t="n">
        <v>23.07</v>
      </c>
      <c r="G10" s="37"/>
      <c r="H10" s="37"/>
      <c r="I10" s="38"/>
    </row>
    <row r="11" customFormat="false" ht="22.8" hidden="false" customHeight="true" outlineLevel="0" collapsed="false">
      <c r="B11" s="62" t="s">
        <v>73</v>
      </c>
      <c r="C11" s="63" t="s">
        <v>74</v>
      </c>
      <c r="D11" s="37" t="n">
        <v>484.85</v>
      </c>
      <c r="E11" s="37" t="n">
        <v>153.97</v>
      </c>
      <c r="F11" s="37" t="n">
        <v>153.97</v>
      </c>
      <c r="G11" s="37"/>
      <c r="H11" s="37" t="n">
        <v>330.88</v>
      </c>
      <c r="I11" s="10"/>
    </row>
    <row r="12" customFormat="false" ht="22.8" hidden="false" customHeight="true" outlineLevel="0" collapsed="false">
      <c r="A12" s="46"/>
      <c r="B12" s="62" t="s">
        <v>75</v>
      </c>
      <c r="C12" s="63" t="s">
        <v>76</v>
      </c>
      <c r="D12" s="37" t="n">
        <v>469.73</v>
      </c>
      <c r="E12" s="37" t="n">
        <v>139.2</v>
      </c>
      <c r="F12" s="37" t="n">
        <v>139.2</v>
      </c>
      <c r="G12" s="37"/>
      <c r="H12" s="37" t="n">
        <v>330.53</v>
      </c>
      <c r="I12" s="46"/>
    </row>
    <row r="13" customFormat="false" ht="22.8" hidden="false" customHeight="true" outlineLevel="0" collapsed="false">
      <c r="B13" s="62" t="s">
        <v>77</v>
      </c>
      <c r="C13" s="63" t="s">
        <v>78</v>
      </c>
      <c r="D13" s="37" t="n">
        <v>469.2</v>
      </c>
      <c r="E13" s="37" t="n">
        <v>139.2</v>
      </c>
      <c r="F13" s="37" t="n">
        <v>139.2</v>
      </c>
      <c r="G13" s="37"/>
      <c r="H13" s="37" t="n">
        <v>330</v>
      </c>
      <c r="I13" s="38"/>
    </row>
    <row r="14" customFormat="false" ht="22.8" hidden="false" customHeight="true" outlineLevel="0" collapsed="false">
      <c r="B14" s="62" t="s">
        <v>79</v>
      </c>
      <c r="C14" s="63" t="s">
        <v>80</v>
      </c>
      <c r="D14" s="37" t="n">
        <v>0.53</v>
      </c>
      <c r="E14" s="37"/>
      <c r="F14" s="37"/>
      <c r="G14" s="37"/>
      <c r="H14" s="37" t="n">
        <v>0.53</v>
      </c>
      <c r="I14" s="38"/>
    </row>
    <row r="15" customFormat="false" ht="22.8" hidden="false" customHeight="true" outlineLevel="0" collapsed="false">
      <c r="B15" s="62" t="s">
        <v>81</v>
      </c>
      <c r="C15" s="63" t="s">
        <v>82</v>
      </c>
      <c r="D15" s="37" t="n">
        <v>0.35</v>
      </c>
      <c r="E15" s="37"/>
      <c r="F15" s="37"/>
      <c r="G15" s="37"/>
      <c r="H15" s="37" t="n">
        <v>0.35</v>
      </c>
      <c r="I15" s="46"/>
    </row>
    <row r="16" customFormat="false" ht="22.8" hidden="false" customHeight="true" outlineLevel="0" collapsed="false">
      <c r="B16" s="62" t="s">
        <v>83</v>
      </c>
      <c r="C16" s="63" t="s">
        <v>84</v>
      </c>
      <c r="D16" s="37" t="n">
        <v>0.16</v>
      </c>
      <c r="E16" s="37"/>
      <c r="F16" s="37"/>
      <c r="G16" s="37"/>
      <c r="H16" s="37" t="n">
        <v>0.16</v>
      </c>
      <c r="I16" s="38"/>
    </row>
    <row r="17" customFormat="false" ht="22.8" hidden="false" customHeight="true" outlineLevel="0" collapsed="false">
      <c r="B17" s="62" t="s">
        <v>85</v>
      </c>
      <c r="C17" s="63" t="s">
        <v>86</v>
      </c>
      <c r="D17" s="37" t="n">
        <v>0.19</v>
      </c>
      <c r="E17" s="37"/>
      <c r="F17" s="37"/>
      <c r="G17" s="37"/>
      <c r="H17" s="37" t="n">
        <v>0.19</v>
      </c>
      <c r="I17" s="38"/>
    </row>
    <row r="18" customFormat="false" ht="22.8" hidden="false" customHeight="true" outlineLevel="0" collapsed="false">
      <c r="B18" s="62" t="s">
        <v>87</v>
      </c>
      <c r="C18" s="63" t="s">
        <v>88</v>
      </c>
      <c r="D18" s="37" t="n">
        <v>14.77</v>
      </c>
      <c r="E18" s="37" t="n">
        <v>14.77</v>
      </c>
      <c r="F18" s="37" t="n">
        <v>14.77</v>
      </c>
      <c r="G18" s="37"/>
      <c r="H18" s="37"/>
      <c r="I18" s="46"/>
    </row>
    <row r="19" customFormat="false" ht="22.8" hidden="false" customHeight="true" outlineLevel="0" collapsed="false">
      <c r="B19" s="62" t="s">
        <v>89</v>
      </c>
      <c r="C19" s="63" t="s">
        <v>90</v>
      </c>
      <c r="D19" s="37" t="n">
        <v>13.08</v>
      </c>
      <c r="E19" s="37" t="n">
        <v>13.08</v>
      </c>
      <c r="F19" s="37" t="n">
        <v>13.08</v>
      </c>
      <c r="G19" s="37"/>
      <c r="H19" s="37"/>
      <c r="I19" s="38"/>
    </row>
    <row r="20" customFormat="false" ht="22.8" hidden="false" customHeight="true" outlineLevel="0" collapsed="false">
      <c r="B20" s="62" t="s">
        <v>91</v>
      </c>
      <c r="C20" s="63" t="s">
        <v>92</v>
      </c>
      <c r="D20" s="37" t="n">
        <v>1.68</v>
      </c>
      <c r="E20" s="37" t="n">
        <v>1.68</v>
      </c>
      <c r="F20" s="37" t="n">
        <v>1.68</v>
      </c>
      <c r="G20" s="37"/>
      <c r="H20" s="37"/>
      <c r="I20" s="38"/>
    </row>
    <row r="21" customFormat="false" ht="22.8" hidden="false" customHeight="true" outlineLevel="0" collapsed="false">
      <c r="B21" s="62" t="s">
        <v>93</v>
      </c>
      <c r="C21" s="63" t="s">
        <v>94</v>
      </c>
      <c r="D21" s="37" t="n">
        <v>25.4</v>
      </c>
      <c r="E21" s="37" t="n">
        <v>25.4</v>
      </c>
      <c r="F21" s="37" t="n">
        <v>25.4</v>
      </c>
      <c r="G21" s="37"/>
      <c r="H21" s="37"/>
      <c r="I21" s="10"/>
    </row>
    <row r="22" customFormat="false" ht="22.8" hidden="false" customHeight="true" outlineLevel="0" collapsed="false">
      <c r="A22" s="46"/>
      <c r="B22" s="62" t="s">
        <v>95</v>
      </c>
      <c r="C22" s="63" t="s">
        <v>96</v>
      </c>
      <c r="D22" s="37" t="n">
        <v>25.4</v>
      </c>
      <c r="E22" s="37" t="n">
        <v>25.4</v>
      </c>
      <c r="F22" s="37" t="n">
        <v>25.4</v>
      </c>
      <c r="G22" s="37"/>
      <c r="H22" s="37"/>
      <c r="I22" s="46"/>
    </row>
    <row r="23" customFormat="false" ht="22.8" hidden="false" customHeight="true" outlineLevel="0" collapsed="false">
      <c r="B23" s="62" t="s">
        <v>97</v>
      </c>
      <c r="C23" s="63" t="s">
        <v>98</v>
      </c>
      <c r="D23" s="37" t="n">
        <v>25.4</v>
      </c>
      <c r="E23" s="37" t="n">
        <v>25.4</v>
      </c>
      <c r="F23" s="37" t="n">
        <v>25.4</v>
      </c>
      <c r="G23" s="37"/>
      <c r="H23" s="37"/>
      <c r="I23" s="38"/>
    </row>
    <row r="24" customFormat="false" ht="14.65" hidden="false" customHeight="true" outlineLevel="0" collapsed="false">
      <c r="A24" s="42"/>
      <c r="B24" s="42" t="s">
        <v>4</v>
      </c>
      <c r="C24" s="42"/>
      <c r="D24" s="42"/>
      <c r="E24" s="42"/>
      <c r="F24" s="42"/>
      <c r="G24" s="42"/>
      <c r="H24" s="42"/>
      <c r="I24" s="53"/>
    </row>
  </sheetData>
  <mergeCells count="8">
    <mergeCell ref="B2:H2"/>
    <mergeCell ref="B4:B5"/>
    <mergeCell ref="C4:C5"/>
    <mergeCell ref="D4:D5"/>
    <mergeCell ref="E4:G4"/>
    <mergeCell ref="H4:H5"/>
    <mergeCell ref="B6:C6"/>
    <mergeCell ref="A9:A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78"/>
    <col collapsed="false" customWidth="true" hidden="false" outlineLevel="0" max="3" min="3" style="1" width="35.89"/>
    <col collapsed="false" customWidth="true" hidden="false" outlineLevel="0" max="6" min="4" style="1" width="16.4"/>
    <col collapsed="false" customWidth="true" hidden="false" outlineLevel="0" max="7" min="7" style="1" width="1.53"/>
  </cols>
  <sheetData>
    <row r="1" customFormat="false" ht="16.35" hidden="false" customHeight="true" outlineLevel="0" collapsed="false">
      <c r="A1" s="9"/>
      <c r="B1" s="58" t="s">
        <v>153</v>
      </c>
      <c r="C1" s="9"/>
      <c r="D1" s="9"/>
      <c r="E1" s="9"/>
      <c r="F1" s="9" t="s">
        <v>3</v>
      </c>
      <c r="G1" s="10"/>
    </row>
    <row r="2" customFormat="false" ht="25" hidden="false" customHeight="true" outlineLevel="0" collapsed="false">
      <c r="A2" s="9"/>
      <c r="B2" s="12" t="s">
        <v>154</v>
      </c>
      <c r="C2" s="12"/>
      <c r="D2" s="12"/>
      <c r="E2" s="12"/>
      <c r="F2" s="12"/>
      <c r="G2" s="10"/>
    </row>
    <row r="3" customFormat="false" ht="19.55" hidden="false" customHeight="true" outlineLevel="0" collapsed="false">
      <c r="A3" s="60"/>
      <c r="B3" s="59"/>
      <c r="C3" s="59"/>
      <c r="D3" s="60"/>
      <c r="E3" s="60"/>
      <c r="F3" s="61" t="s">
        <v>6</v>
      </c>
      <c r="G3" s="32"/>
    </row>
    <row r="4" customFormat="false" ht="24.4" hidden="false" customHeight="true" outlineLevel="0" collapsed="false">
      <c r="A4" s="33"/>
      <c r="B4" s="19" t="s">
        <v>155</v>
      </c>
      <c r="C4" s="19"/>
      <c r="D4" s="19" t="s">
        <v>156</v>
      </c>
      <c r="E4" s="19"/>
      <c r="F4" s="19"/>
      <c r="G4" s="10"/>
    </row>
    <row r="5" customFormat="false" ht="24.4" hidden="false" customHeight="true" outlineLevel="0" collapsed="false">
      <c r="A5" s="33"/>
      <c r="B5" s="19" t="s">
        <v>57</v>
      </c>
      <c r="C5" s="19" t="s">
        <v>58</v>
      </c>
      <c r="D5" s="19" t="s">
        <v>11</v>
      </c>
      <c r="E5" s="19" t="s">
        <v>151</v>
      </c>
      <c r="F5" s="19" t="s">
        <v>152</v>
      </c>
      <c r="G5" s="10"/>
    </row>
    <row r="6" customFormat="false" ht="22.8" hidden="false" customHeight="true" outlineLevel="0" collapsed="false">
      <c r="A6" s="64"/>
      <c r="B6" s="65"/>
      <c r="C6" s="66" t="s">
        <v>43</v>
      </c>
      <c r="D6" s="36" t="n">
        <v>208.54</v>
      </c>
      <c r="E6" s="36" t="n">
        <v>208.54</v>
      </c>
      <c r="F6" s="36"/>
      <c r="G6" s="38"/>
    </row>
    <row r="7" customFormat="false" ht="22.8" hidden="false" customHeight="true" outlineLevel="0" collapsed="false">
      <c r="A7" s="33"/>
      <c r="B7" s="41" t="s">
        <v>157</v>
      </c>
      <c r="C7" s="63" t="s">
        <v>158</v>
      </c>
      <c r="D7" s="37" t="n">
        <v>198.65</v>
      </c>
      <c r="E7" s="37" t="n">
        <v>198.65</v>
      </c>
      <c r="F7" s="37"/>
      <c r="G7" s="10"/>
    </row>
    <row r="8" customFormat="false" ht="22.8" hidden="false" customHeight="true" outlineLevel="0" collapsed="false">
      <c r="A8" s="33"/>
      <c r="B8" s="41" t="s">
        <v>159</v>
      </c>
      <c r="C8" s="21" t="s">
        <v>160</v>
      </c>
      <c r="D8" s="37" t="n">
        <v>100.36</v>
      </c>
      <c r="E8" s="37" t="n">
        <v>100.36</v>
      </c>
      <c r="F8" s="37"/>
      <c r="G8" s="10"/>
    </row>
    <row r="9" customFormat="false" ht="22.8" hidden="false" customHeight="true" outlineLevel="0" collapsed="false">
      <c r="A9" s="33"/>
      <c r="B9" s="41" t="s">
        <v>161</v>
      </c>
      <c r="C9" s="21" t="s">
        <v>162</v>
      </c>
      <c r="D9" s="37" t="n">
        <v>16.95</v>
      </c>
      <c r="E9" s="37" t="n">
        <v>16.95</v>
      </c>
      <c r="F9" s="37"/>
      <c r="G9" s="10"/>
    </row>
    <row r="10" customFormat="false" ht="22.8" hidden="false" customHeight="true" outlineLevel="0" collapsed="false">
      <c r="A10" s="33"/>
      <c r="B10" s="41" t="s">
        <v>163</v>
      </c>
      <c r="C10" s="21" t="s">
        <v>164</v>
      </c>
      <c r="D10" s="37" t="n">
        <v>15</v>
      </c>
      <c r="E10" s="37" t="n">
        <v>15</v>
      </c>
      <c r="F10" s="37"/>
      <c r="G10" s="10"/>
    </row>
    <row r="11" customFormat="false" ht="22.8" hidden="false" customHeight="true" outlineLevel="0" collapsed="false">
      <c r="A11" s="33"/>
      <c r="B11" s="41" t="s">
        <v>165</v>
      </c>
      <c r="C11" s="21" t="s">
        <v>166</v>
      </c>
      <c r="D11" s="37" t="n">
        <v>23.07</v>
      </c>
      <c r="E11" s="37" t="n">
        <v>23.07</v>
      </c>
      <c r="F11" s="37"/>
      <c r="G11" s="10"/>
    </row>
    <row r="12" customFormat="false" ht="22.8" hidden="false" customHeight="true" outlineLevel="0" collapsed="false">
      <c r="A12" s="33"/>
      <c r="B12" s="41" t="s">
        <v>167</v>
      </c>
      <c r="C12" s="21" t="s">
        <v>168</v>
      </c>
      <c r="D12" s="37" t="n">
        <v>13.08</v>
      </c>
      <c r="E12" s="37" t="n">
        <v>13.08</v>
      </c>
      <c r="F12" s="37"/>
      <c r="G12" s="10"/>
    </row>
    <row r="13" customFormat="false" ht="22.8" hidden="false" customHeight="true" outlineLevel="0" collapsed="false">
      <c r="A13" s="33"/>
      <c r="B13" s="41" t="s">
        <v>169</v>
      </c>
      <c r="C13" s="21" t="s">
        <v>170</v>
      </c>
      <c r="D13" s="37" t="n">
        <v>1.68</v>
      </c>
      <c r="E13" s="37" t="n">
        <v>1.68</v>
      </c>
      <c r="F13" s="37"/>
      <c r="G13" s="10"/>
    </row>
    <row r="14" customFormat="false" ht="22.8" hidden="false" customHeight="true" outlineLevel="0" collapsed="false">
      <c r="A14" s="33"/>
      <c r="B14" s="41" t="s">
        <v>171</v>
      </c>
      <c r="C14" s="21" t="s">
        <v>172</v>
      </c>
      <c r="D14" s="37" t="n">
        <v>3.11</v>
      </c>
      <c r="E14" s="37" t="n">
        <v>3.11</v>
      </c>
      <c r="F14" s="37"/>
      <c r="G14" s="10"/>
    </row>
    <row r="15" customFormat="false" ht="22.8" hidden="false" customHeight="true" outlineLevel="0" collapsed="false">
      <c r="A15" s="33"/>
      <c r="B15" s="41" t="s">
        <v>173</v>
      </c>
      <c r="C15" s="21" t="s">
        <v>98</v>
      </c>
      <c r="D15" s="37" t="n">
        <v>25.4</v>
      </c>
      <c r="E15" s="37" t="n">
        <v>25.4</v>
      </c>
      <c r="F15" s="37"/>
      <c r="G15" s="10"/>
    </row>
    <row r="16" customFormat="false" ht="22.8" hidden="false" customHeight="true" outlineLevel="0" collapsed="false">
      <c r="B16" s="41" t="s">
        <v>174</v>
      </c>
      <c r="C16" s="63" t="s">
        <v>175</v>
      </c>
      <c r="D16" s="37"/>
      <c r="E16" s="37"/>
      <c r="F16" s="37"/>
      <c r="G16" s="10"/>
    </row>
    <row r="17" customFormat="false" ht="22.8" hidden="false" customHeight="true" outlineLevel="0" collapsed="false">
      <c r="A17" s="33"/>
      <c r="B17" s="41" t="s">
        <v>176</v>
      </c>
      <c r="C17" s="21" t="s">
        <v>177</v>
      </c>
      <c r="D17" s="37"/>
      <c r="E17" s="37"/>
      <c r="F17" s="37"/>
      <c r="G17" s="10"/>
    </row>
    <row r="18" customFormat="false" ht="22.8" hidden="false" customHeight="true" outlineLevel="0" collapsed="false">
      <c r="A18" s="33"/>
      <c r="B18" s="41" t="s">
        <v>178</v>
      </c>
      <c r="C18" s="21" t="s">
        <v>179</v>
      </c>
      <c r="D18" s="37"/>
      <c r="E18" s="37"/>
      <c r="F18" s="37"/>
      <c r="G18" s="10"/>
    </row>
    <row r="19" customFormat="false" ht="22.8" hidden="false" customHeight="true" outlineLevel="0" collapsed="false">
      <c r="A19" s="33"/>
      <c r="B19" s="41" t="s">
        <v>180</v>
      </c>
      <c r="C19" s="21" t="s">
        <v>181</v>
      </c>
      <c r="D19" s="37"/>
      <c r="E19" s="37"/>
      <c r="F19" s="37"/>
      <c r="G19" s="10"/>
    </row>
    <row r="20" customFormat="false" ht="22.8" hidden="false" customHeight="true" outlineLevel="0" collapsed="false">
      <c r="A20" s="33"/>
      <c r="B20" s="41" t="s">
        <v>182</v>
      </c>
      <c r="C20" s="21" t="s">
        <v>183</v>
      </c>
      <c r="D20" s="37"/>
      <c r="E20" s="37"/>
      <c r="F20" s="37"/>
      <c r="G20" s="10"/>
    </row>
    <row r="21" customFormat="false" ht="22.8" hidden="false" customHeight="true" outlineLevel="0" collapsed="false">
      <c r="B21" s="41" t="s">
        <v>184</v>
      </c>
      <c r="C21" s="63" t="s">
        <v>185</v>
      </c>
      <c r="D21" s="37" t="n">
        <v>9.89</v>
      </c>
      <c r="E21" s="37" t="n">
        <v>9.89</v>
      </c>
      <c r="F21" s="37"/>
      <c r="G21" s="10"/>
    </row>
    <row r="22" customFormat="false" ht="22.8" hidden="false" customHeight="true" outlineLevel="0" collapsed="false">
      <c r="A22" s="33"/>
      <c r="B22" s="41" t="s">
        <v>186</v>
      </c>
      <c r="C22" s="21" t="s">
        <v>187</v>
      </c>
      <c r="D22" s="37" t="n">
        <v>0.06</v>
      </c>
      <c r="E22" s="37" t="n">
        <v>0.06</v>
      </c>
      <c r="F22" s="37"/>
      <c r="G22" s="10"/>
    </row>
    <row r="23" customFormat="false" ht="22.8" hidden="false" customHeight="true" outlineLevel="0" collapsed="false">
      <c r="A23" s="33"/>
      <c r="B23" s="41" t="s">
        <v>188</v>
      </c>
      <c r="C23" s="21" t="s">
        <v>189</v>
      </c>
      <c r="D23" s="37" t="n">
        <v>9.83</v>
      </c>
      <c r="E23" s="37" t="n">
        <v>9.83</v>
      </c>
      <c r="F23" s="37"/>
      <c r="G23" s="10"/>
    </row>
    <row r="24" customFormat="false" ht="22.8" hidden="false" customHeight="true" outlineLevel="0" collapsed="false">
      <c r="B24" s="41" t="s">
        <v>190</v>
      </c>
      <c r="C24" s="63" t="s">
        <v>191</v>
      </c>
      <c r="D24" s="37"/>
      <c r="E24" s="37"/>
      <c r="F24" s="37"/>
      <c r="G24" s="10"/>
    </row>
    <row r="25" customFormat="false" ht="22.8" hidden="false" customHeight="true" outlineLevel="0" collapsed="false">
      <c r="A25" s="33"/>
      <c r="B25" s="41" t="s">
        <v>192</v>
      </c>
      <c r="C25" s="21" t="s">
        <v>193</v>
      </c>
      <c r="D25" s="37"/>
      <c r="E25" s="37"/>
      <c r="F25" s="37"/>
      <c r="G25" s="10"/>
    </row>
    <row r="26" customFormat="false" ht="9.75" hidden="false" customHeight="true" outlineLevel="0" collapsed="false">
      <c r="A26" s="67"/>
      <c r="B26" s="67"/>
      <c r="C26" s="67"/>
      <c r="D26" s="67"/>
      <c r="E26" s="67"/>
      <c r="F26" s="67"/>
      <c r="G26" s="68"/>
    </row>
  </sheetData>
  <mergeCells count="7">
    <mergeCell ref="B2:F2"/>
    <mergeCell ref="B3:C3"/>
    <mergeCell ref="B4:C4"/>
    <mergeCell ref="D4:F4"/>
    <mergeCell ref="A8:A15"/>
    <mergeCell ref="A17:A20"/>
    <mergeCell ref="A22:A2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18.82"/>
    <col collapsed="false" customWidth="true" hidden="false" outlineLevel="0" max="4" min="4" style="1" width="20.21"/>
    <col collapsed="false" customWidth="true" hidden="false" outlineLevel="0" max="5" min="5" style="1" width="16.4"/>
    <col collapsed="false" customWidth="true" hidden="false" outlineLevel="0" max="6" min="6" style="1" width="16.46"/>
    <col collapsed="false" customWidth="true" hidden="false" outlineLevel="0" max="7" min="7" style="1" width="22.97"/>
    <col collapsed="false" customWidth="true" hidden="false" outlineLevel="0" max="8" min="8" style="1" width="16.4"/>
    <col collapsed="false" customWidth="true" hidden="false" outlineLevel="0" max="10" min="9" style="1" width="1.53"/>
    <col collapsed="false" customWidth="true" hidden="false" outlineLevel="0" max="11" min="11" style="1" width="9.75"/>
  </cols>
  <sheetData>
    <row r="1" customFormat="false" ht="16.35" hidden="false" customHeight="true" outlineLevel="0" collapsed="false">
      <c r="A1" s="9"/>
      <c r="B1" s="58" t="s">
        <v>194</v>
      </c>
      <c r="C1" s="8"/>
      <c r="D1" s="9"/>
      <c r="E1" s="9"/>
      <c r="F1" s="9"/>
      <c r="G1" s="9" t="s">
        <v>3</v>
      </c>
      <c r="H1" s="9"/>
      <c r="I1" s="10"/>
      <c r="J1" s="10"/>
    </row>
    <row r="2" customFormat="false" ht="25" hidden="false" customHeight="true" outlineLevel="0" collapsed="false">
      <c r="A2" s="9"/>
      <c r="B2" s="12" t="s">
        <v>195</v>
      </c>
      <c r="C2" s="12"/>
      <c r="D2" s="12"/>
      <c r="E2" s="12"/>
      <c r="F2" s="12"/>
      <c r="G2" s="12"/>
      <c r="H2" s="12"/>
      <c r="I2" s="10" t="s">
        <v>4</v>
      </c>
      <c r="J2" s="10" t="s">
        <v>4</v>
      </c>
    </row>
    <row r="3" customFormat="false" ht="19.55" hidden="false" customHeight="true" outlineLevel="0" collapsed="false">
      <c r="A3" s="60"/>
      <c r="B3" s="59"/>
      <c r="C3" s="59"/>
      <c r="D3" s="14"/>
      <c r="E3" s="60"/>
      <c r="F3" s="60"/>
      <c r="G3" s="60"/>
      <c r="H3" s="61" t="s">
        <v>6</v>
      </c>
      <c r="I3" s="10"/>
      <c r="J3" s="10"/>
    </row>
    <row r="4" customFormat="false" ht="24.4" hidden="false" customHeight="true" outlineLevel="0" collapsed="false">
      <c r="A4" s="33"/>
      <c r="B4" s="19" t="s">
        <v>196</v>
      </c>
      <c r="C4" s="19" t="s">
        <v>197</v>
      </c>
      <c r="D4" s="19" t="s">
        <v>198</v>
      </c>
      <c r="E4" s="19" t="s">
        <v>199</v>
      </c>
      <c r="F4" s="19"/>
      <c r="G4" s="19"/>
      <c r="H4" s="19" t="s">
        <v>200</v>
      </c>
      <c r="I4" s="10"/>
      <c r="J4" s="10"/>
    </row>
    <row r="5" customFormat="false" ht="32.55" hidden="false" customHeight="true" outlineLevel="0" collapsed="false">
      <c r="A5" s="33"/>
      <c r="B5" s="19"/>
      <c r="C5" s="19"/>
      <c r="D5" s="19"/>
      <c r="E5" s="19" t="s">
        <v>39</v>
      </c>
      <c r="F5" s="19" t="s">
        <v>201</v>
      </c>
      <c r="G5" s="19" t="s">
        <v>202</v>
      </c>
      <c r="H5" s="19"/>
      <c r="I5" s="10"/>
      <c r="J5" s="10"/>
    </row>
    <row r="6" customFormat="false" ht="22.8" hidden="false" customHeight="true" outlineLevel="0" collapsed="false">
      <c r="A6" s="69"/>
      <c r="B6" s="17" t="s">
        <v>43</v>
      </c>
      <c r="C6" s="35" t="s">
        <v>44</v>
      </c>
      <c r="D6" s="26"/>
      <c r="E6" s="26"/>
      <c r="F6" s="26"/>
      <c r="G6" s="26"/>
      <c r="H6" s="26"/>
      <c r="I6" s="70"/>
      <c r="J6" s="38"/>
    </row>
    <row r="7" customFormat="false" ht="22.8" hidden="false" customHeight="true" outlineLevel="0" collapsed="false">
      <c r="A7" s="71"/>
      <c r="B7" s="41"/>
      <c r="C7" s="22"/>
      <c r="D7" s="22"/>
      <c r="E7" s="22"/>
      <c r="F7" s="22"/>
      <c r="G7" s="22"/>
      <c r="H7" s="22"/>
      <c r="I7" s="24"/>
      <c r="J7" s="10"/>
    </row>
    <row r="8" customFormat="false" ht="22.8" hidden="false" customHeight="true" outlineLevel="0" collapsed="false">
      <c r="A8" s="71"/>
      <c r="B8" s="41"/>
      <c r="C8" s="22"/>
      <c r="D8" s="22"/>
      <c r="E8" s="22"/>
      <c r="F8" s="22"/>
      <c r="G8" s="22"/>
      <c r="H8" s="22"/>
      <c r="I8" s="24"/>
      <c r="J8" s="10"/>
    </row>
    <row r="9" customFormat="false" ht="9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28"/>
      <c r="J9" s="28"/>
    </row>
  </sheetData>
  <mergeCells count="7">
    <mergeCell ref="B2:H2"/>
    <mergeCell ref="B3:C3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8:23:00Z</dcterms:created>
  <dc:creator>Apache POI</dc:creator>
  <dc:description/>
  <dc:language>en-US</dc:language>
  <cp:lastModifiedBy>欧米嘎</cp:lastModifiedBy>
  <dcterms:modified xsi:type="dcterms:W3CDTF">2022-10-10T0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