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94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攀枝花市仁和区疾病预防控制中心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攀枝花市仁和区疾病预防控制中心</t>
  </si>
  <si>
    <t xml:space="preserve">单位：万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04</t>
  </si>
  <si>
    <t xml:space="preserve">公共卫生</t>
  </si>
  <si>
    <t xml:space="preserve">01</t>
  </si>
  <si>
    <t xml:space="preserve">疾病预防控制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99</t>
  </si>
  <si>
    <t xml:space="preserve">其他公共卫生支出</t>
  </si>
  <si>
    <t xml:space="preserve">11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填报单位：攀枝花市仁和区疾病预防控制中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宋体"/>
        <family val="0"/>
        <charset val="134"/>
      </rPr>
      <t xml:space="preserve">51041122T000000409660-</t>
    </r>
    <r>
      <rPr>
        <sz val="10"/>
        <rFont val="Noto Sans"/>
        <family val="2"/>
      </rPr>
      <t xml:space="preserve">艾滋病综合防治项目</t>
    </r>
  </si>
  <si>
    <r>
      <rPr>
        <sz val="10"/>
        <rFont val="宋体"/>
        <family val="0"/>
        <charset val="134"/>
      </rPr>
      <t xml:space="preserve">51041122T000005590496-</t>
    </r>
    <r>
      <rPr>
        <sz val="10"/>
        <rFont val="Noto Sans"/>
        <family val="2"/>
      </rPr>
      <t xml:space="preserve">攀仁财资社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生营养健康状况监测经费（调入）</t>
    </r>
  </si>
  <si>
    <r>
      <rPr>
        <sz val="10"/>
        <rFont val="宋体"/>
        <family val="0"/>
        <charset val="134"/>
      </rPr>
      <t xml:space="preserve">51041122T000005592187-2021</t>
    </r>
    <r>
      <rPr>
        <sz val="10"/>
        <rFont val="Noto Sans"/>
        <family val="2"/>
      </rPr>
      <t xml:space="preserve">攀财资社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传然病艾滋病防控中央补助资金</t>
    </r>
  </si>
  <si>
    <r>
      <rPr>
        <sz val="10"/>
        <rFont val="宋体"/>
        <family val="0"/>
        <charset val="134"/>
      </rPr>
      <t xml:space="preserve">51041122T000005593324-2021</t>
    </r>
    <r>
      <rPr>
        <sz val="10"/>
        <rFont val="Noto Sans"/>
        <family val="2"/>
      </rPr>
      <t xml:space="preserve">攀财资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并入基本公共卫生服务健康促进区建设中央补助资金</t>
    </r>
  </si>
  <si>
    <r>
      <rPr>
        <sz val="10"/>
        <rFont val="宋体"/>
        <family val="0"/>
        <charset val="134"/>
      </rPr>
      <t xml:space="preserve">51041122T000005593517-</t>
    </r>
    <r>
      <rPr>
        <sz val="10"/>
        <rFont val="Noto Sans"/>
        <family val="2"/>
      </rPr>
      <t xml:space="preserve">攀财资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并入基本公共卫生服务健康巡讲中央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##0.00"/>
    <numFmt numFmtId="171" formatCode="0.00_ "/>
    <numFmt numFmtId="172" formatCode="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name val="Hiragino Sans GB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3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0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2 3" xfId="29"/>
    <cellStyle name="常规 13" xfId="30"/>
    <cellStyle name="常规 13 2" xfId="31"/>
    <cellStyle name="常规 13 3" xfId="32"/>
    <cellStyle name="常规 14" xfId="33"/>
    <cellStyle name="常规 14 2" xfId="34"/>
    <cellStyle name="常规 14 3" xfId="35"/>
    <cellStyle name="常规 15" xfId="36"/>
    <cellStyle name="常规 15 2" xfId="37"/>
    <cellStyle name="常规 15 3" xfId="38"/>
    <cellStyle name="常规 16" xfId="39"/>
    <cellStyle name="常规 16 2" xfId="40"/>
    <cellStyle name="常规 16 3" xfId="41"/>
    <cellStyle name="常规 17" xfId="42"/>
    <cellStyle name="常规 17 2" xfId="43"/>
    <cellStyle name="常规 17 3" xfId="44"/>
    <cellStyle name="常规 18" xfId="45"/>
    <cellStyle name="常规 18 2" xfId="46"/>
    <cellStyle name="常规 18 3" xfId="47"/>
    <cellStyle name="常规 19" xfId="48"/>
    <cellStyle name="常规 19 2" xfId="49"/>
    <cellStyle name="常规 19 3" xfId="50"/>
    <cellStyle name="常规 2" xfId="51"/>
    <cellStyle name="常规 2 10" xfId="52"/>
    <cellStyle name="常规 2 11" xfId="53"/>
    <cellStyle name="常规 2 12" xfId="54"/>
    <cellStyle name="常规 2 13" xfId="55"/>
    <cellStyle name="常规 2 14" xfId="56"/>
    <cellStyle name="常规 2 15" xfId="57"/>
    <cellStyle name="常规 2 16" xfId="58"/>
    <cellStyle name="常规 2 17" xfId="59"/>
    <cellStyle name="常规 2 18" xfId="60"/>
    <cellStyle name="常规 2 2" xfId="61"/>
    <cellStyle name="常规 2 3" xfId="62"/>
    <cellStyle name="常规 2 4" xfId="63"/>
    <cellStyle name="常规 2 5" xfId="64"/>
    <cellStyle name="常规 2 6" xfId="65"/>
    <cellStyle name="常规 2 7" xfId="66"/>
    <cellStyle name="常规 2 8" xfId="67"/>
    <cellStyle name="常规 2 9" xfId="68"/>
    <cellStyle name="常规 20" xfId="69"/>
    <cellStyle name="常规 21" xfId="70"/>
    <cellStyle name="常规 21 2" xfId="71"/>
    <cellStyle name="常规 21 3" xfId="72"/>
    <cellStyle name="常规 22" xfId="73"/>
    <cellStyle name="常规 22 2" xfId="74"/>
    <cellStyle name="常规 22 3" xfId="75"/>
    <cellStyle name="常规 23" xfId="76"/>
    <cellStyle name="常规 23 2" xfId="77"/>
    <cellStyle name="常规 23 3" xfId="78"/>
    <cellStyle name="常规 24" xfId="79"/>
    <cellStyle name="常规 24 2" xfId="80"/>
    <cellStyle name="常规 24 3" xfId="81"/>
    <cellStyle name="常规 25" xfId="82"/>
    <cellStyle name="常规 25 2" xfId="83"/>
    <cellStyle name="常规 25 3" xfId="84"/>
    <cellStyle name="常规 26" xfId="85"/>
    <cellStyle name="常规 27" xfId="86"/>
    <cellStyle name="常规 28" xfId="87"/>
    <cellStyle name="常规 29" xfId="88"/>
    <cellStyle name="常规 3" xfId="89"/>
    <cellStyle name="常规 3 10" xfId="90"/>
    <cellStyle name="常规 3 11" xfId="91"/>
    <cellStyle name="常规 3 12" xfId="92"/>
    <cellStyle name="常规 3 13" xfId="93"/>
    <cellStyle name="常规 3 14" xfId="94"/>
    <cellStyle name="常规 3 15" xfId="95"/>
    <cellStyle name="常规 3 16" xfId="96"/>
    <cellStyle name="常规 3 17" xfId="97"/>
    <cellStyle name="常规 3 18" xfId="98"/>
    <cellStyle name="常规 3 2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3 9" xfId="106"/>
    <cellStyle name="常规 30" xfId="107"/>
    <cellStyle name="常规 30 2" xfId="108"/>
    <cellStyle name="常规 30 3" xfId="109"/>
    <cellStyle name="常规 31" xfId="110"/>
    <cellStyle name="常规 31 2" xfId="111"/>
    <cellStyle name="常规 31 3" xfId="112"/>
    <cellStyle name="常规 32" xfId="113"/>
    <cellStyle name="常规 32 2" xfId="114"/>
    <cellStyle name="常规 32 3" xfId="115"/>
    <cellStyle name="常规 33" xfId="116"/>
    <cellStyle name="常规 34" xfId="117"/>
    <cellStyle name="常规 35" xfId="118"/>
    <cellStyle name="常规 36" xfId="119"/>
    <cellStyle name="常规 37" xfId="120"/>
    <cellStyle name="常规 38" xfId="121"/>
    <cellStyle name="常规 39" xfId="122"/>
    <cellStyle name="常规 4" xfId="123"/>
    <cellStyle name="常规 4 2" xfId="124"/>
    <cellStyle name="常规 4 3" xfId="125"/>
    <cellStyle name="常规 40" xfId="126"/>
    <cellStyle name="常规 41" xfId="127"/>
    <cellStyle name="常规 42" xfId="128"/>
    <cellStyle name="常规 43" xfId="129"/>
    <cellStyle name="常规 5" xfId="130"/>
    <cellStyle name="常规 5 2" xfId="131"/>
    <cellStyle name="常规 5 3" xfId="132"/>
    <cellStyle name="常规 6" xfId="133"/>
    <cellStyle name="常规 6 2" xfId="134"/>
    <cellStyle name="常规 6 3" xfId="135"/>
    <cellStyle name="常规 7" xfId="136"/>
    <cellStyle name="常规 7 2" xfId="137"/>
    <cellStyle name="常规 7 3" xfId="138"/>
    <cellStyle name="常规 8" xfId="139"/>
    <cellStyle name="常规 8 2" xfId="140"/>
    <cellStyle name="常规 8 3" xfId="141"/>
    <cellStyle name="常规 9" xfId="142"/>
    <cellStyle name="常规 9 2" xfId="143"/>
    <cellStyle name="常规 9 3" xfId="144"/>
    <cellStyle name="货币 2" xfId="145"/>
    <cellStyle name="货币[0]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68"/>
      <c r="B1" s="68"/>
      <c r="C1" s="68"/>
      <c r="D1" s="68"/>
      <c r="E1" s="182"/>
      <c r="F1" s="68"/>
      <c r="G1" s="68"/>
      <c r="H1" s="9" t="s">
        <v>271</v>
      </c>
      <c r="I1" s="183"/>
    </row>
    <row r="2" customFormat="false" ht="25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83"/>
    </row>
    <row r="3" customFormat="false" ht="20.1" hidden="false" customHeight="true" outlineLevel="0" collapsed="false">
      <c r="A3" s="214"/>
      <c r="B3" s="37"/>
      <c r="C3" s="37"/>
      <c r="D3" s="37"/>
      <c r="E3" s="37"/>
      <c r="F3" s="37"/>
      <c r="G3" s="37"/>
      <c r="H3" s="40" t="s">
        <v>61</v>
      </c>
      <c r="I3" s="183"/>
    </row>
    <row r="4" customFormat="false" ht="20.1" hidden="false" customHeight="true" outlineLevel="0" collapsed="false">
      <c r="A4" s="155" t="s">
        <v>273</v>
      </c>
      <c r="B4" s="155" t="s">
        <v>274</v>
      </c>
      <c r="C4" s="199" t="s">
        <v>275</v>
      </c>
      <c r="D4" s="199"/>
      <c r="E4" s="199"/>
      <c r="F4" s="199"/>
      <c r="G4" s="199"/>
      <c r="H4" s="199"/>
      <c r="I4" s="183"/>
    </row>
    <row r="5" customFormat="false" ht="20.1" hidden="false" customHeight="true" outlineLevel="0" collapsed="false">
      <c r="A5" s="155"/>
      <c r="B5" s="155"/>
      <c r="C5" s="215" t="s">
        <v>62</v>
      </c>
      <c r="D5" s="216" t="s">
        <v>276</v>
      </c>
      <c r="E5" s="184" t="s">
        <v>277</v>
      </c>
      <c r="F5" s="184"/>
      <c r="G5" s="184"/>
      <c r="H5" s="217" t="s">
        <v>207</v>
      </c>
      <c r="I5" s="183"/>
    </row>
    <row r="6" customFormat="false" ht="33.75" hidden="false" customHeight="true" outlineLevel="0" collapsed="false">
      <c r="A6" s="155"/>
      <c r="B6" s="155"/>
      <c r="C6" s="215"/>
      <c r="D6" s="216"/>
      <c r="E6" s="218" t="s">
        <v>76</v>
      </c>
      <c r="F6" s="219" t="s">
        <v>278</v>
      </c>
      <c r="G6" s="216" t="s">
        <v>279</v>
      </c>
      <c r="H6" s="217"/>
      <c r="I6" s="183"/>
    </row>
    <row r="7" s="171" customFormat="true" ht="36" hidden="false" customHeight="true" outlineLevel="0" collapsed="false">
      <c r="A7" s="52" t="s">
        <v>280</v>
      </c>
      <c r="B7" s="220" t="s">
        <v>60</v>
      </c>
      <c r="C7" s="221" t="n">
        <v>12.68</v>
      </c>
      <c r="D7" s="221" t="n">
        <v>0</v>
      </c>
      <c r="E7" s="221" t="n">
        <v>12.68</v>
      </c>
      <c r="F7" s="221"/>
      <c r="G7" s="221" t="n">
        <v>12</v>
      </c>
      <c r="H7" s="221" t="n">
        <v>0.68</v>
      </c>
      <c r="I7" s="222"/>
    </row>
    <row r="8" customFormat="false" ht="20.1" hidden="false" customHeight="true" outlineLevel="0" collapsed="false">
      <c r="A8" s="223"/>
      <c r="B8" s="223"/>
      <c r="C8" s="223"/>
      <c r="D8" s="223"/>
      <c r="E8" s="224"/>
      <c r="F8" s="225"/>
      <c r="G8" s="225"/>
      <c r="H8" s="226"/>
      <c r="I8" s="227"/>
    </row>
    <row r="9" customFormat="false" ht="20.1" hidden="false" customHeight="true" outlineLevel="0" collapsed="false">
      <c r="A9" s="223"/>
      <c r="B9" s="223"/>
      <c r="C9" s="223"/>
      <c r="D9" s="223"/>
      <c r="E9" s="228"/>
      <c r="F9" s="223"/>
      <c r="G9" s="223"/>
      <c r="H9" s="229"/>
      <c r="I9" s="227"/>
    </row>
    <row r="10" customFormat="fals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9"/>
      <c r="I10" s="227"/>
    </row>
    <row r="11" customFormat="false" ht="20.1" hidden="false" customHeight="true" outlineLevel="0" collapsed="false">
      <c r="A11" s="223"/>
      <c r="B11" s="223"/>
      <c r="C11" s="223"/>
      <c r="D11" s="223"/>
      <c r="E11" s="224"/>
      <c r="F11" s="223"/>
      <c r="G11" s="223"/>
      <c r="H11" s="229"/>
      <c r="I11" s="227"/>
    </row>
    <row r="12" customFormat="false" ht="20.1" hidden="false" customHeight="true" outlineLevel="0" collapsed="false">
      <c r="A12" s="223"/>
      <c r="B12" s="223"/>
      <c r="C12" s="223"/>
      <c r="D12" s="223"/>
      <c r="E12" s="224"/>
      <c r="F12" s="223"/>
      <c r="G12" s="223"/>
      <c r="H12" s="229"/>
      <c r="I12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197" t="s">
        <v>281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customFormat="false" ht="20.1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</row>
    <row r="3" customFormat="false" ht="20.1" hidden="false" customHeight="true" outlineLevel="0" collapsed="false">
      <c r="A3" s="153" t="s">
        <v>59</v>
      </c>
      <c r="B3" s="36"/>
      <c r="C3" s="36" t="s">
        <v>60</v>
      </c>
      <c r="D3" s="36"/>
      <c r="E3" s="230"/>
      <c r="F3" s="230"/>
      <c r="G3" s="40" t="s">
        <v>61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</row>
    <row r="4" customFormat="false" ht="20.1" hidden="false" customHeight="true" outlineLevel="0" collapsed="false">
      <c r="A4" s="41" t="s">
        <v>9</v>
      </c>
      <c r="B4" s="41"/>
      <c r="C4" s="41"/>
      <c r="D4" s="41"/>
      <c r="E4" s="199" t="s">
        <v>283</v>
      </c>
      <c r="F4" s="199"/>
      <c r="G4" s="19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</row>
    <row r="5" customFormat="false" ht="20.1" hidden="false" customHeight="true" outlineLevel="0" collapsed="false">
      <c r="A5" s="47" t="s">
        <v>72</v>
      </c>
      <c r="B5" s="47"/>
      <c r="C5" s="47"/>
      <c r="D5" s="155" t="s">
        <v>73</v>
      </c>
      <c r="E5" s="42" t="s">
        <v>62</v>
      </c>
      <c r="F5" s="42" t="s">
        <v>113</v>
      </c>
      <c r="G5" s="43" t="s">
        <v>114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</row>
    <row r="6" customFormat="false" ht="20.1" hidden="false" customHeight="true" outlineLevel="0" collapsed="false">
      <c r="A6" s="50" t="s">
        <v>81</v>
      </c>
      <c r="B6" s="49" t="s">
        <v>82</v>
      </c>
      <c r="C6" s="51" t="s">
        <v>83</v>
      </c>
      <c r="D6" s="155"/>
      <c r="E6" s="42"/>
      <c r="F6" s="42"/>
      <c r="G6" s="43"/>
      <c r="H6" s="200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</row>
    <row r="7" customFormat="false" ht="21" hidden="false" customHeight="true" outlineLevel="0" collapsed="false">
      <c r="A7" s="67"/>
      <c r="B7" s="67"/>
      <c r="C7" s="67"/>
      <c r="D7" s="231" t="s">
        <v>284</v>
      </c>
      <c r="E7" s="58"/>
      <c r="F7" s="59"/>
      <c r="G7" s="58"/>
      <c r="H7" s="200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</row>
    <row r="8" customFormat="false" ht="21" hidden="false" customHeight="true" outlineLevel="0" collapsed="false">
      <c r="A8" s="67"/>
      <c r="B8" s="67"/>
      <c r="C8" s="67"/>
      <c r="D8" s="67"/>
      <c r="E8" s="58"/>
      <c r="F8" s="59"/>
      <c r="G8" s="5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</row>
    <row r="9" customFormat="false" ht="21" hidden="false" customHeight="true" outlineLevel="0" collapsed="false">
      <c r="A9" s="67"/>
      <c r="B9" s="67"/>
      <c r="C9" s="67"/>
      <c r="D9" s="67"/>
      <c r="E9" s="58"/>
      <c r="F9" s="59"/>
      <c r="G9" s="58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  <c r="IH9" s="232"/>
      <c r="II9" s="232"/>
      <c r="IJ9" s="232"/>
    </row>
    <row r="10" customFormat="false" ht="20.1" hidden="false" customHeight="true" outlineLevel="0" collapsed="false">
      <c r="A10" s="232"/>
      <c r="B10" s="232"/>
      <c r="C10" s="232"/>
      <c r="D10" s="233"/>
      <c r="E10" s="233"/>
      <c r="F10" s="233"/>
      <c r="G10" s="233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3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</row>
    <row r="12" customFormat="false" ht="20.1" hidden="false" customHeight="true" outlineLevel="0" collapsed="false">
      <c r="A12" s="232"/>
      <c r="B12" s="232"/>
      <c r="C12" s="232"/>
      <c r="D12" s="234"/>
      <c r="E12" s="234"/>
      <c r="F12" s="234"/>
      <c r="G12" s="233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</row>
    <row r="13" customFormat="false" ht="20.1" hidden="false" customHeight="true" outlineLevel="0" collapsed="false">
      <c r="A13" s="232"/>
      <c r="B13" s="232"/>
      <c r="C13" s="232"/>
      <c r="D13" s="234"/>
      <c r="E13" s="234"/>
      <c r="F13" s="234"/>
      <c r="G13" s="233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</row>
    <row r="14" customFormat="false" ht="20.1" hidden="false" customHeight="true" outlineLevel="0" collapsed="false">
      <c r="A14" s="232"/>
      <c r="B14" s="232"/>
      <c r="C14" s="232"/>
      <c r="D14" s="232"/>
      <c r="E14" s="232"/>
      <c r="F14" s="232"/>
      <c r="G14" s="233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</row>
    <row r="15" customFormat="false" ht="20.1" hidden="false" customHeight="true" outlineLevel="0" collapsed="false">
      <c r="A15" s="232"/>
      <c r="B15" s="232"/>
      <c r="C15" s="232"/>
      <c r="D15" s="235"/>
      <c r="E15" s="235"/>
      <c r="F15" s="235"/>
      <c r="G15" s="233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</row>
    <row r="16" customFormat="false" ht="20.1" hidden="false" customHeight="true" outlineLevel="0" collapsed="false">
      <c r="A16" s="39"/>
      <c r="B16" s="39"/>
      <c r="C16" s="39"/>
      <c r="D16" s="236"/>
      <c r="E16" s="236"/>
      <c r="F16" s="236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</row>
    <row r="17" customFormat="false" ht="20.1" hidden="false" customHeight="true" outlineLevel="0" collapsed="false">
      <c r="A17" s="237"/>
      <c r="B17" s="237"/>
      <c r="C17" s="237"/>
      <c r="D17" s="237"/>
      <c r="E17" s="237"/>
      <c r="F17" s="237"/>
      <c r="G17" s="238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238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</row>
    <row r="19" customFormat="false" ht="20.1" hidden="false" customHeight="true" outlineLevel="0" collapsed="false">
      <c r="A19" s="205"/>
      <c r="B19" s="205"/>
      <c r="C19" s="205"/>
      <c r="D19" s="205"/>
      <c r="E19" s="39"/>
      <c r="F19" s="39"/>
      <c r="G19" s="238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</row>
    <row r="20" customFormat="false" ht="20.1" hidden="false" customHeight="true" outlineLevel="0" collapsed="false">
      <c r="A20" s="205"/>
      <c r="B20" s="205"/>
      <c r="C20" s="205"/>
      <c r="D20" s="205"/>
      <c r="E20" s="39"/>
      <c r="F20" s="39"/>
      <c r="G20" s="238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</row>
    <row r="21" customFormat="false" ht="20.1" hidden="false" customHeight="true" outlineLevel="0" collapsed="false">
      <c r="A21" s="205"/>
      <c r="B21" s="205"/>
      <c r="C21" s="205"/>
      <c r="D21" s="205"/>
      <c r="E21" s="39"/>
      <c r="F21" s="39"/>
      <c r="G21" s="238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</row>
    <row r="22" customFormat="false" ht="20.1" hidden="false" customHeight="true" outlineLevel="0" collapsed="false">
      <c r="A22" s="205"/>
      <c r="B22" s="205"/>
      <c r="C22" s="205"/>
      <c r="D22" s="205"/>
      <c r="E22" s="39"/>
      <c r="F22" s="39"/>
      <c r="G22" s="238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</row>
    <row r="23" customFormat="false" ht="20.1" hidden="false" customHeight="true" outlineLevel="0" collapsed="false">
      <c r="A23" s="205"/>
      <c r="B23" s="205"/>
      <c r="C23" s="205"/>
      <c r="D23" s="205"/>
      <c r="E23" s="39"/>
      <c r="F23" s="39"/>
      <c r="G23" s="238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</row>
    <row r="24" customFormat="false" ht="20.1" hidden="false" customHeight="true" outlineLevel="0" collapsed="false">
      <c r="A24" s="205"/>
      <c r="B24" s="205"/>
      <c r="C24" s="205"/>
      <c r="D24" s="205"/>
      <c r="E24" s="39"/>
      <c r="F24" s="39"/>
      <c r="G24" s="238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</row>
    <row r="25" customFormat="false" ht="20.1" hidden="false" customHeight="true" outlineLevel="0" collapsed="false">
      <c r="A25" s="205"/>
      <c r="B25" s="205"/>
      <c r="C25" s="205"/>
      <c r="D25" s="205"/>
      <c r="E25" s="39"/>
      <c r="F25" s="39"/>
      <c r="G25" s="238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</row>
    <row r="26" customFormat="false" ht="20.1" hidden="false" customHeight="true" outlineLevel="0" collapsed="false">
      <c r="A26" s="205"/>
      <c r="B26" s="205"/>
      <c r="C26" s="205"/>
      <c r="D26" s="205"/>
      <c r="E26" s="39"/>
      <c r="F26" s="39"/>
      <c r="G26" s="238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</row>
    <row r="27" customFormat="false" ht="20.1" hidden="false" customHeight="true" outlineLevel="0" collapsed="false">
      <c r="A27" s="205"/>
      <c r="B27" s="205"/>
      <c r="C27" s="205"/>
      <c r="D27" s="205"/>
      <c r="E27" s="39"/>
      <c r="F27" s="39"/>
      <c r="G27" s="238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</row>
    <row r="28" customFormat="false" ht="20.1" hidden="false" customHeight="true" outlineLevel="0" collapsed="false">
      <c r="A28" s="205"/>
      <c r="B28" s="205"/>
      <c r="C28" s="205"/>
      <c r="D28" s="205"/>
      <c r="E28" s="39"/>
      <c r="F28" s="39"/>
      <c r="G28" s="238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68"/>
      <c r="B1" s="68"/>
      <c r="C1" s="68"/>
      <c r="D1" s="68"/>
      <c r="E1" s="182"/>
      <c r="F1" s="68"/>
      <c r="G1" s="68"/>
      <c r="H1" s="9" t="s">
        <v>285</v>
      </c>
      <c r="I1" s="183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83"/>
    </row>
    <row r="3" customFormat="false" ht="20.1" hidden="false" customHeight="true" outlineLevel="0" collapsed="false">
      <c r="A3" s="239" t="s">
        <v>59</v>
      </c>
      <c r="B3" s="240" t="s">
        <v>60</v>
      </c>
      <c r="C3" s="37"/>
      <c r="D3" s="37"/>
      <c r="E3" s="37"/>
      <c r="F3" s="37"/>
      <c r="G3" s="37"/>
      <c r="H3" s="40" t="s">
        <v>61</v>
      </c>
      <c r="I3" s="183"/>
    </row>
    <row r="4" customFormat="false" ht="20.1" hidden="false" customHeight="true" outlineLevel="0" collapsed="false">
      <c r="A4" s="155" t="s">
        <v>273</v>
      </c>
      <c r="B4" s="155" t="s">
        <v>274</v>
      </c>
      <c r="C4" s="199" t="s">
        <v>275</v>
      </c>
      <c r="D4" s="199"/>
      <c r="E4" s="199"/>
      <c r="F4" s="199"/>
      <c r="G4" s="199"/>
      <c r="H4" s="199"/>
      <c r="I4" s="183"/>
    </row>
    <row r="5" customFormat="false" ht="20.1" hidden="false" customHeight="true" outlineLevel="0" collapsed="false">
      <c r="A5" s="155"/>
      <c r="B5" s="155"/>
      <c r="C5" s="215" t="s">
        <v>62</v>
      </c>
      <c r="D5" s="216" t="s">
        <v>276</v>
      </c>
      <c r="E5" s="184" t="s">
        <v>277</v>
      </c>
      <c r="F5" s="184"/>
      <c r="G5" s="184"/>
      <c r="H5" s="217" t="s">
        <v>207</v>
      </c>
      <c r="I5" s="183"/>
    </row>
    <row r="6" customFormat="false" ht="33.75" hidden="false" customHeight="true" outlineLevel="0" collapsed="false">
      <c r="A6" s="155"/>
      <c r="B6" s="155"/>
      <c r="C6" s="215"/>
      <c r="D6" s="216"/>
      <c r="E6" s="218" t="s">
        <v>76</v>
      </c>
      <c r="F6" s="219" t="s">
        <v>278</v>
      </c>
      <c r="G6" s="216" t="s">
        <v>279</v>
      </c>
      <c r="H6" s="217"/>
      <c r="I6" s="183"/>
    </row>
    <row r="7" customFormat="false" ht="20.1" hidden="false" customHeight="true" outlineLevel="0" collapsed="false">
      <c r="A7" s="211"/>
      <c r="B7" s="241" t="s">
        <v>284</v>
      </c>
      <c r="C7" s="58"/>
      <c r="D7" s="58"/>
      <c r="E7" s="58"/>
      <c r="F7" s="58"/>
      <c r="G7" s="58"/>
      <c r="H7" s="58"/>
      <c r="I7" s="189"/>
    </row>
    <row r="8" customFormat="false" ht="20.1" hidden="false" customHeight="true" outlineLevel="0" collapsed="false">
      <c r="A8" s="223"/>
      <c r="B8" s="223"/>
      <c r="C8" s="223"/>
      <c r="D8" s="223"/>
      <c r="E8" s="224"/>
      <c r="F8" s="223"/>
      <c r="G8" s="223"/>
      <c r="H8" s="229"/>
      <c r="I8" s="183"/>
    </row>
    <row r="9" customFormat="false" ht="20.1" hidden="false" customHeight="true" outlineLevel="0" collapsed="false">
      <c r="A9" s="223"/>
      <c r="B9" s="223"/>
      <c r="C9" s="223"/>
      <c r="D9" s="223"/>
      <c r="E9" s="224"/>
      <c r="F9" s="225"/>
      <c r="G9" s="225"/>
      <c r="H9" s="229"/>
      <c r="I9" s="227"/>
    </row>
    <row r="10" customFormat="fals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9"/>
      <c r="I10" s="227"/>
    </row>
    <row r="11" customFormat="false" ht="20.1" hidden="false" customHeight="true" outlineLevel="0" collapsed="false">
      <c r="A11" s="227"/>
      <c r="B11" s="227"/>
      <c r="C11" s="227"/>
      <c r="D11" s="227"/>
      <c r="E11" s="242"/>
      <c r="F11" s="227"/>
      <c r="G11" s="227"/>
      <c r="H11" s="227"/>
      <c r="I11" s="227"/>
    </row>
    <row r="12" customFormat="false" ht="20.1" hidden="false" customHeight="true" outlineLevel="0" collapsed="false">
      <c r="A12" s="227"/>
      <c r="B12" s="227"/>
      <c r="C12" s="227"/>
      <c r="D12" s="227"/>
      <c r="E12" s="242"/>
      <c r="F12" s="227"/>
      <c r="G12" s="227"/>
      <c r="H12" s="227"/>
      <c r="I12" s="227"/>
    </row>
    <row r="13" customFormat="false" ht="20.1" hidden="false" customHeight="true" outlineLevel="0" collapsed="false">
      <c r="A13" s="227"/>
      <c r="B13" s="227"/>
      <c r="C13" s="227"/>
      <c r="D13" s="227"/>
      <c r="E13" s="242"/>
      <c r="F13" s="227"/>
      <c r="G13" s="227"/>
      <c r="H13" s="227"/>
      <c r="I13" s="227"/>
    </row>
    <row r="14" customFormat="false" ht="20.1" hidden="false" customHeight="true" outlineLevel="0" collapsed="false">
      <c r="A14" s="227"/>
      <c r="B14" s="227"/>
      <c r="C14" s="227"/>
      <c r="D14" s="227"/>
      <c r="E14" s="242"/>
      <c r="F14" s="227"/>
      <c r="G14" s="227"/>
      <c r="H14" s="227"/>
      <c r="I14" s="227"/>
    </row>
    <row r="15" customFormat="false" ht="20.1" hidden="false" customHeight="true" outlineLevel="0" collapsed="false">
      <c r="A15" s="227"/>
      <c r="B15" s="227"/>
      <c r="C15" s="227"/>
      <c r="D15" s="227"/>
      <c r="E15" s="242"/>
      <c r="F15" s="227"/>
      <c r="G15" s="227"/>
      <c r="H15" s="227"/>
      <c r="I15" s="227"/>
    </row>
    <row r="16" customFormat="false" ht="20.1" hidden="false" customHeight="true" outlineLevel="0" collapsed="false">
      <c r="A16" s="227"/>
      <c r="B16" s="227"/>
      <c r="C16" s="227"/>
      <c r="D16" s="227"/>
      <c r="E16" s="242"/>
      <c r="F16" s="227"/>
      <c r="G16" s="227"/>
      <c r="H16" s="227"/>
      <c r="I16" s="2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97" t="s">
        <v>28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3" t="s">
        <v>59</v>
      </c>
      <c r="B3" s="36"/>
      <c r="C3" s="36"/>
      <c r="D3" s="36"/>
      <c r="E3" s="36"/>
      <c r="F3" s="230"/>
      <c r="G3" s="230"/>
      <c r="H3" s="40" t="s">
        <v>6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9</v>
      </c>
      <c r="B4" s="41"/>
      <c r="C4" s="41"/>
      <c r="D4" s="41"/>
      <c r="E4" s="41"/>
      <c r="F4" s="199" t="s">
        <v>289</v>
      </c>
      <c r="G4" s="199"/>
      <c r="H4" s="19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2</v>
      </c>
      <c r="B5" s="47"/>
      <c r="C5" s="47"/>
      <c r="D5" s="243" t="s">
        <v>290</v>
      </c>
      <c r="E5" s="155" t="s">
        <v>291</v>
      </c>
      <c r="F5" s="42" t="s">
        <v>62</v>
      </c>
      <c r="G5" s="42" t="s">
        <v>113</v>
      </c>
      <c r="H5" s="43" t="s">
        <v>11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1</v>
      </c>
      <c r="B6" s="49" t="s">
        <v>82</v>
      </c>
      <c r="C6" s="51" t="s">
        <v>83</v>
      </c>
      <c r="D6" s="243"/>
      <c r="E6" s="155"/>
      <c r="F6" s="42"/>
      <c r="G6" s="42"/>
      <c r="H6" s="43"/>
      <c r="I6" s="200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4.6" hidden="false" customHeight="true" outlineLevel="0" collapsed="false">
      <c r="A7" s="244" t="s">
        <v>292</v>
      </c>
      <c r="B7" s="245" t="s">
        <v>292</v>
      </c>
      <c r="C7" s="245" t="s">
        <v>292</v>
      </c>
      <c r="D7" s="245" t="s">
        <v>292</v>
      </c>
      <c r="E7" s="245" t="s">
        <v>292</v>
      </c>
      <c r="F7" s="245" t="s">
        <v>292</v>
      </c>
      <c r="G7" s="245" t="s">
        <v>292</v>
      </c>
      <c r="H7" s="245" t="s">
        <v>292</v>
      </c>
      <c r="I7" s="200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</row>
    <row r="8" customFormat="false" ht="27" hidden="false" customHeight="true" outlineLevel="0" collapsed="false">
      <c r="A8" s="246" t="s">
        <v>293</v>
      </c>
      <c r="B8" s="246"/>
      <c r="C8" s="246"/>
      <c r="D8" s="246"/>
      <c r="E8" s="246"/>
      <c r="F8" s="246"/>
      <c r="G8" s="246"/>
      <c r="H8" s="246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</row>
    <row r="9" customFormat="false" ht="20.1" hidden="false" customHeight="true" outlineLevel="0" collapsed="false">
      <c r="A9" s="232"/>
      <c r="B9" s="232"/>
      <c r="C9" s="232"/>
      <c r="D9" s="233"/>
      <c r="E9" s="233"/>
      <c r="F9" s="233"/>
      <c r="G9" s="233"/>
      <c r="H9" s="233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  <c r="GT9" s="232"/>
      <c r="GU9" s="232"/>
      <c r="GV9" s="232"/>
      <c r="GW9" s="232"/>
      <c r="GX9" s="232"/>
      <c r="GY9" s="232"/>
      <c r="GZ9" s="232"/>
      <c r="HA9" s="232"/>
      <c r="HB9" s="232"/>
      <c r="HC9" s="232"/>
      <c r="HD9" s="232"/>
      <c r="HE9" s="232"/>
      <c r="HF9" s="232"/>
      <c r="HG9" s="232"/>
      <c r="HH9" s="232"/>
      <c r="HI9" s="232"/>
      <c r="HJ9" s="232"/>
      <c r="HK9" s="232"/>
      <c r="HL9" s="232"/>
      <c r="HM9" s="232"/>
      <c r="HN9" s="232"/>
      <c r="HO9" s="232"/>
      <c r="HP9" s="232"/>
      <c r="HQ9" s="232"/>
      <c r="HR9" s="232"/>
      <c r="HS9" s="232"/>
      <c r="HT9" s="232"/>
      <c r="HU9" s="232"/>
      <c r="HV9" s="232"/>
      <c r="HW9" s="232"/>
      <c r="HX9" s="232"/>
      <c r="HY9" s="232"/>
      <c r="HZ9" s="232"/>
      <c r="IA9" s="232"/>
      <c r="IB9" s="232"/>
      <c r="IC9" s="232"/>
      <c r="ID9" s="232"/>
      <c r="IE9" s="232"/>
      <c r="IF9" s="232"/>
      <c r="IG9" s="232"/>
      <c r="IH9" s="232"/>
      <c r="II9" s="232"/>
      <c r="IJ9" s="232"/>
      <c r="IK9" s="232"/>
    </row>
    <row r="10" customFormat="false" ht="20.1" hidden="false" customHeight="true" outlineLevel="0" collapsed="false">
      <c r="A10" s="232"/>
      <c r="B10" s="232"/>
      <c r="C10" s="232"/>
      <c r="D10" s="233"/>
      <c r="E10" s="233"/>
      <c r="F10" s="233"/>
      <c r="G10" s="233"/>
      <c r="H10" s="233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3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</row>
    <row r="12" customFormat="false" ht="20.1" hidden="false" customHeight="true" outlineLevel="0" collapsed="false">
      <c r="A12" s="232"/>
      <c r="B12" s="232"/>
      <c r="C12" s="232"/>
      <c r="D12" s="232"/>
      <c r="E12" s="234"/>
      <c r="F12" s="234"/>
      <c r="G12" s="234"/>
      <c r="H12" s="233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</row>
    <row r="13" customFormat="false" ht="20.1" hidden="false" customHeight="true" outlineLevel="0" collapsed="false">
      <c r="A13" s="232"/>
      <c r="B13" s="232"/>
      <c r="C13" s="232"/>
      <c r="D13" s="232"/>
      <c r="E13" s="234"/>
      <c r="F13" s="234"/>
      <c r="G13" s="234"/>
      <c r="H13" s="233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</row>
    <row r="14" customFormat="false" ht="20.1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3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</row>
    <row r="15" customFormat="false" ht="20.1" hidden="false" customHeight="true" outlineLevel="0" collapsed="false">
      <c r="A15" s="232"/>
      <c r="B15" s="232"/>
      <c r="C15" s="232"/>
      <c r="D15" s="232"/>
      <c r="E15" s="235"/>
      <c r="F15" s="235"/>
      <c r="G15" s="235"/>
      <c r="H15" s="233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</row>
    <row r="16" customFormat="false" ht="20.1" hidden="false" customHeight="true" outlineLevel="0" collapsed="false">
      <c r="A16" s="39"/>
      <c r="B16" s="39"/>
      <c r="C16" s="39"/>
      <c r="D16" s="39"/>
      <c r="E16" s="236"/>
      <c r="F16" s="236"/>
      <c r="G16" s="236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</row>
    <row r="17" customFormat="false" ht="20.1" hidden="false" customHeight="true" outlineLevel="0" collapsed="false">
      <c r="A17" s="237"/>
      <c r="B17" s="237"/>
      <c r="C17" s="237"/>
      <c r="D17" s="237"/>
      <c r="E17" s="237"/>
      <c r="F17" s="237"/>
      <c r="G17" s="237"/>
      <c r="H17" s="238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238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0.1" hidden="false" customHeight="true" outlineLevel="0" collapsed="false">
      <c r="A19" s="205"/>
      <c r="B19" s="205"/>
      <c r="C19" s="205"/>
      <c r="D19" s="205"/>
      <c r="E19" s="205"/>
      <c r="F19" s="39"/>
      <c r="G19" s="39"/>
      <c r="H19" s="238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0.1" hidden="false" customHeight="true" outlineLevel="0" collapsed="false">
      <c r="A20" s="205"/>
      <c r="B20" s="205"/>
      <c r="C20" s="205"/>
      <c r="D20" s="205"/>
      <c r="E20" s="205"/>
      <c r="F20" s="39"/>
      <c r="G20" s="39"/>
      <c r="H20" s="238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39"/>
      <c r="G21" s="39"/>
      <c r="H21" s="238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0.1" hidden="false" customHeight="true" outlineLevel="0" collapsed="false">
      <c r="A22" s="205"/>
      <c r="B22" s="205"/>
      <c r="C22" s="205"/>
      <c r="D22" s="205"/>
      <c r="E22" s="205"/>
      <c r="F22" s="39"/>
      <c r="G22" s="39"/>
      <c r="H22" s="238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0.1" hidden="false" customHeight="true" outlineLevel="0" collapsed="false">
      <c r="A23" s="205"/>
      <c r="B23" s="205"/>
      <c r="C23" s="205"/>
      <c r="D23" s="205"/>
      <c r="E23" s="205"/>
      <c r="F23" s="39"/>
      <c r="G23" s="39"/>
      <c r="H23" s="238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0.1" hidden="false" customHeight="true" outlineLevel="0" collapsed="false">
      <c r="A24" s="205"/>
      <c r="B24" s="205"/>
      <c r="C24" s="205"/>
      <c r="D24" s="205"/>
      <c r="E24" s="205"/>
      <c r="F24" s="39"/>
      <c r="G24" s="39"/>
      <c r="H24" s="238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5"/>
      <c r="E25" s="205"/>
      <c r="F25" s="39"/>
      <c r="G25" s="39"/>
      <c r="H25" s="238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39"/>
      <c r="G26" s="39"/>
      <c r="H26" s="238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5"/>
      <c r="E27" s="205"/>
      <c r="F27" s="39"/>
      <c r="G27" s="39"/>
      <c r="H27" s="238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5"/>
      <c r="E28" s="205"/>
      <c r="F28" s="39"/>
      <c r="G28" s="39"/>
      <c r="H28" s="238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3" t="s">
        <v>5</v>
      </c>
      <c r="B4" s="14"/>
      <c r="C4" s="14"/>
      <c r="D4" s="15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6" t="s">
        <v>9</v>
      </c>
      <c r="B6" s="16" t="s">
        <v>10</v>
      </c>
      <c r="C6" s="16" t="s">
        <v>9</v>
      </c>
      <c r="D6" s="16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1</v>
      </c>
      <c r="B7" s="18" t="n">
        <v>619.56</v>
      </c>
      <c r="C7" s="17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3</v>
      </c>
      <c r="B8" s="20"/>
      <c r="C8" s="17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5</v>
      </c>
      <c r="B9" s="20"/>
      <c r="C9" s="17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7</v>
      </c>
      <c r="B10" s="20"/>
      <c r="C10" s="17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19</v>
      </c>
      <c r="B11" s="20"/>
      <c r="C11" s="17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 t="s">
        <v>21</v>
      </c>
      <c r="B12" s="20"/>
      <c r="C12" s="17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20"/>
      <c r="C13" s="17" t="s">
        <v>23</v>
      </c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20"/>
      <c r="C14" s="17" t="s">
        <v>24</v>
      </c>
      <c r="D14" s="19" t="n">
        <v>71.0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20"/>
      <c r="C15" s="17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20"/>
      <c r="C16" s="17" t="s">
        <v>26</v>
      </c>
      <c r="D16" s="19" t="n">
        <v>508.0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20"/>
      <c r="C17" s="17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20"/>
      <c r="C18" s="17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20"/>
      <c r="C19" s="17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20"/>
      <c r="C20" s="17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20"/>
      <c r="C21" s="17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20"/>
      <c r="C22" s="17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20"/>
      <c r="C23" s="17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20"/>
      <c r="C24" s="17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20"/>
      <c r="C25" s="17" t="s">
        <v>3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20"/>
      <c r="C26" s="17" t="s">
        <v>36</v>
      </c>
      <c r="D26" s="19" t="n">
        <v>47.8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21"/>
      <c r="B27" s="22"/>
      <c r="C27" s="17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21"/>
      <c r="B28" s="18"/>
      <c r="C28" s="17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21"/>
      <c r="B29" s="18"/>
      <c r="C29" s="17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21"/>
      <c r="B30" s="18"/>
      <c r="C30" s="17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21"/>
      <c r="B31" s="18"/>
      <c r="C31" s="17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21"/>
      <c r="B32" s="18"/>
      <c r="C32" s="17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21"/>
      <c r="B33" s="18"/>
      <c r="C33" s="17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21"/>
      <c r="B34" s="18"/>
      <c r="C34" s="17" t="s">
        <v>44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21"/>
      <c r="B35" s="18"/>
      <c r="C35" s="17" t="s">
        <v>45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/>
      <c r="B36" s="20"/>
      <c r="C36" s="17" t="s">
        <v>46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23" t="s">
        <v>47</v>
      </c>
      <c r="B37" s="24" t="n">
        <v>619.56</v>
      </c>
      <c r="C37" s="23" t="s">
        <v>48</v>
      </c>
      <c r="D37" s="25" t="n">
        <v>626.99</v>
      </c>
      <c r="E37" s="10"/>
      <c r="F37" s="10"/>
      <c r="G37" s="26" t="s">
        <v>49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 t="s">
        <v>50</v>
      </c>
      <c r="B38" s="20"/>
      <c r="C38" s="17" t="s">
        <v>51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 t="s">
        <v>52</v>
      </c>
      <c r="B39" s="27" t="n">
        <v>7.43</v>
      </c>
      <c r="C39" s="17" t="s">
        <v>53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28"/>
      <c r="B40" s="22"/>
      <c r="C40" s="17" t="s">
        <v>54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6" t="s">
        <v>55</v>
      </c>
      <c r="B41" s="29" t="n">
        <v>626.99</v>
      </c>
      <c r="C41" s="16" t="s">
        <v>56</v>
      </c>
      <c r="D41" s="30" t="n">
        <v>626.9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3"/>
      <c r="S1" s="34" t="s">
        <v>57</v>
      </c>
    </row>
    <row r="2" customFormat="false" ht="20.1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5" t="s">
        <v>59</v>
      </c>
      <c r="B3" s="35"/>
      <c r="C3" s="35"/>
      <c r="D3" s="36" t="s">
        <v>60</v>
      </c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9"/>
      <c r="S3" s="40" t="s">
        <v>61</v>
      </c>
    </row>
    <row r="4" customFormat="false" ht="20.1" hidden="false" customHeight="true" outlineLevel="0" collapsed="false">
      <c r="A4" s="41" t="s">
        <v>9</v>
      </c>
      <c r="B4" s="41"/>
      <c r="C4" s="41"/>
      <c r="D4" s="41"/>
      <c r="E4" s="42" t="s">
        <v>62</v>
      </c>
      <c r="F4" s="43" t="s">
        <v>63</v>
      </c>
      <c r="G4" s="42" t="s">
        <v>64</v>
      </c>
      <c r="H4" s="42" t="s">
        <v>65</v>
      </c>
      <c r="I4" s="42" t="s">
        <v>66</v>
      </c>
      <c r="J4" s="44" t="s">
        <v>67</v>
      </c>
      <c r="K4" s="44"/>
      <c r="L4" s="45" t="s">
        <v>68</v>
      </c>
      <c r="M4" s="46" t="s">
        <v>69</v>
      </c>
      <c r="N4" s="46"/>
      <c r="O4" s="46"/>
      <c r="P4" s="46"/>
      <c r="Q4" s="46"/>
      <c r="R4" s="42" t="s">
        <v>70</v>
      </c>
      <c r="S4" s="42" t="s">
        <v>71</v>
      </c>
    </row>
    <row r="5" customFormat="false" ht="20.1" hidden="false" customHeight="true" outlineLevel="0" collapsed="false">
      <c r="A5" s="47" t="s">
        <v>72</v>
      </c>
      <c r="B5" s="47"/>
      <c r="C5" s="47"/>
      <c r="D5" s="44" t="s">
        <v>73</v>
      </c>
      <c r="E5" s="42"/>
      <c r="F5" s="43"/>
      <c r="G5" s="42"/>
      <c r="H5" s="42"/>
      <c r="I5" s="42"/>
      <c r="J5" s="48" t="s">
        <v>74</v>
      </c>
      <c r="K5" s="42" t="s">
        <v>75</v>
      </c>
      <c r="L5" s="45"/>
      <c r="M5" s="42" t="s">
        <v>76</v>
      </c>
      <c r="N5" s="42" t="s">
        <v>77</v>
      </c>
      <c r="O5" s="42" t="s">
        <v>78</v>
      </c>
      <c r="P5" s="42" t="s">
        <v>79</v>
      </c>
      <c r="Q5" s="42" t="s">
        <v>80</v>
      </c>
      <c r="R5" s="42"/>
      <c r="S5" s="42"/>
    </row>
    <row r="6" customFormat="false" ht="30.75" hidden="false" customHeight="true" outlineLevel="0" collapsed="false">
      <c r="A6" s="49" t="s">
        <v>81</v>
      </c>
      <c r="B6" s="50" t="s">
        <v>82</v>
      </c>
      <c r="C6" s="51" t="s">
        <v>83</v>
      </c>
      <c r="D6" s="44"/>
      <c r="E6" s="42"/>
      <c r="F6" s="43"/>
      <c r="G6" s="42"/>
      <c r="H6" s="42"/>
      <c r="I6" s="42"/>
      <c r="J6" s="48"/>
      <c r="K6" s="42"/>
      <c r="L6" s="45"/>
      <c r="M6" s="42"/>
      <c r="N6" s="42"/>
      <c r="O6" s="42"/>
      <c r="P6" s="42"/>
      <c r="Q6" s="42"/>
      <c r="R6" s="42"/>
      <c r="S6" s="42"/>
    </row>
    <row r="7" customFormat="false" ht="23.45" hidden="false" customHeight="true" outlineLevel="0" collapsed="false">
      <c r="A7" s="52"/>
      <c r="B7" s="52"/>
      <c r="C7" s="52"/>
      <c r="D7" s="53" t="s">
        <v>84</v>
      </c>
      <c r="E7" s="54" t="n">
        <v>626.99</v>
      </c>
      <c r="F7" s="55" t="n">
        <v>7.43</v>
      </c>
      <c r="G7" s="56" t="n">
        <v>619.56</v>
      </c>
      <c r="H7" s="57"/>
      <c r="I7" s="58"/>
      <c r="J7" s="59"/>
      <c r="K7" s="57"/>
      <c r="L7" s="58"/>
      <c r="M7" s="59"/>
      <c r="N7" s="57"/>
      <c r="O7" s="57"/>
      <c r="P7" s="57"/>
      <c r="Q7" s="58"/>
      <c r="R7" s="59"/>
      <c r="S7" s="58"/>
    </row>
    <row r="8" customFormat="false" ht="23.45" hidden="false" customHeight="true" outlineLevel="0" collapsed="false">
      <c r="A8" s="60" t="s">
        <v>85</v>
      </c>
      <c r="B8" s="61"/>
      <c r="C8" s="61"/>
      <c r="D8" s="62" t="s">
        <v>86</v>
      </c>
      <c r="E8" s="63" t="n">
        <v>71.05</v>
      </c>
      <c r="F8" s="64"/>
      <c r="G8" s="63" t="n">
        <v>71.05</v>
      </c>
      <c r="H8" s="57"/>
      <c r="I8" s="58"/>
      <c r="J8" s="59"/>
      <c r="K8" s="57"/>
      <c r="L8" s="58"/>
      <c r="M8" s="59"/>
      <c r="N8" s="57"/>
      <c r="O8" s="57"/>
      <c r="P8" s="57"/>
      <c r="Q8" s="58"/>
      <c r="R8" s="59"/>
      <c r="S8" s="58"/>
    </row>
    <row r="9" customFormat="false" ht="23.45" hidden="false" customHeight="true" outlineLevel="0" collapsed="false">
      <c r="A9" s="60" t="n">
        <v>208</v>
      </c>
      <c r="B9" s="65" t="s">
        <v>87</v>
      </c>
      <c r="C9" s="65"/>
      <c r="D9" s="62" t="s">
        <v>88</v>
      </c>
      <c r="E9" s="63" t="n">
        <v>71.05</v>
      </c>
      <c r="F9" s="64"/>
      <c r="G9" s="63" t="n">
        <v>71.05</v>
      </c>
      <c r="H9" s="57"/>
      <c r="I9" s="58"/>
      <c r="J9" s="59"/>
      <c r="K9" s="57"/>
      <c r="L9" s="58"/>
      <c r="M9" s="59"/>
      <c r="N9" s="57"/>
      <c r="O9" s="57"/>
      <c r="P9" s="57"/>
      <c r="Q9" s="58"/>
      <c r="R9" s="59"/>
      <c r="S9" s="58"/>
    </row>
    <row r="10" customFormat="false" ht="23.45" hidden="false" customHeight="true" outlineLevel="0" collapsed="false">
      <c r="A10" s="60" t="n">
        <v>208</v>
      </c>
      <c r="B10" s="65" t="s">
        <v>87</v>
      </c>
      <c r="C10" s="65" t="s">
        <v>89</v>
      </c>
      <c r="D10" s="62" t="s">
        <v>90</v>
      </c>
      <c r="E10" s="63" t="n">
        <v>25.1</v>
      </c>
      <c r="F10" s="64"/>
      <c r="G10" s="63" t="n">
        <v>25.1</v>
      </c>
      <c r="H10" s="57"/>
      <c r="I10" s="58"/>
      <c r="J10" s="59"/>
      <c r="K10" s="57"/>
      <c r="L10" s="58"/>
      <c r="M10" s="59"/>
      <c r="N10" s="57"/>
      <c r="O10" s="57"/>
      <c r="P10" s="57"/>
      <c r="Q10" s="58"/>
      <c r="R10" s="59"/>
      <c r="S10" s="58"/>
    </row>
    <row r="11" customFormat="false" ht="23.45" hidden="false" customHeight="true" outlineLevel="0" collapsed="false">
      <c r="A11" s="60" t="n">
        <v>208</v>
      </c>
      <c r="B11" s="65" t="s">
        <v>87</v>
      </c>
      <c r="C11" s="65" t="s">
        <v>87</v>
      </c>
      <c r="D11" s="62" t="s">
        <v>91</v>
      </c>
      <c r="E11" s="63" t="n">
        <v>45.96</v>
      </c>
      <c r="F11" s="64"/>
      <c r="G11" s="63" t="n">
        <v>45.96</v>
      </c>
      <c r="H11" s="57"/>
      <c r="I11" s="58"/>
      <c r="J11" s="59"/>
      <c r="K11" s="57"/>
      <c r="L11" s="58"/>
      <c r="M11" s="59"/>
      <c r="N11" s="57"/>
      <c r="O11" s="57"/>
      <c r="P11" s="57"/>
      <c r="Q11" s="58"/>
      <c r="R11" s="59"/>
      <c r="S11" s="58"/>
    </row>
    <row r="12" customFormat="false" ht="23.45" hidden="false" customHeight="true" outlineLevel="0" collapsed="false">
      <c r="A12" s="60" t="s">
        <v>92</v>
      </c>
      <c r="B12" s="65"/>
      <c r="C12" s="65"/>
      <c r="D12" s="62" t="s">
        <v>93</v>
      </c>
      <c r="E12" s="63" t="n">
        <v>508.07</v>
      </c>
      <c r="F12" s="64"/>
      <c r="G12" s="63" t="n">
        <v>508.07</v>
      </c>
      <c r="H12" s="57"/>
      <c r="I12" s="58"/>
      <c r="J12" s="59"/>
      <c r="K12" s="57"/>
      <c r="L12" s="58"/>
      <c r="M12" s="59"/>
      <c r="N12" s="57"/>
      <c r="O12" s="57"/>
      <c r="P12" s="57"/>
      <c r="Q12" s="58"/>
      <c r="R12" s="59"/>
      <c r="S12" s="58"/>
    </row>
    <row r="13" customFormat="false" ht="23.45" hidden="false" customHeight="true" outlineLevel="0" collapsed="false">
      <c r="A13" s="60" t="n">
        <v>210</v>
      </c>
      <c r="B13" s="65" t="s">
        <v>94</v>
      </c>
      <c r="C13" s="65"/>
      <c r="D13" s="62" t="s">
        <v>95</v>
      </c>
      <c r="E13" s="63" t="n">
        <v>479.45</v>
      </c>
      <c r="F13" s="64"/>
      <c r="G13" s="63" t="n">
        <v>479.45</v>
      </c>
      <c r="H13" s="57"/>
      <c r="I13" s="58"/>
      <c r="J13" s="59"/>
      <c r="K13" s="57"/>
      <c r="L13" s="58"/>
      <c r="M13" s="59"/>
      <c r="N13" s="57"/>
      <c r="O13" s="57"/>
      <c r="P13" s="57"/>
      <c r="Q13" s="58"/>
      <c r="R13" s="59"/>
      <c r="S13" s="58"/>
    </row>
    <row r="14" customFormat="false" ht="23.45" hidden="false" customHeight="true" outlineLevel="0" collapsed="false">
      <c r="A14" s="60" t="n">
        <v>210</v>
      </c>
      <c r="B14" s="65" t="s">
        <v>94</v>
      </c>
      <c r="C14" s="65" t="s">
        <v>96</v>
      </c>
      <c r="D14" s="62" t="s">
        <v>97</v>
      </c>
      <c r="E14" s="63" t="n">
        <v>408.62</v>
      </c>
      <c r="F14" s="64"/>
      <c r="G14" s="63" t="n">
        <v>408.62</v>
      </c>
      <c r="H14" s="57"/>
      <c r="I14" s="58"/>
      <c r="J14" s="59"/>
      <c r="K14" s="57"/>
      <c r="L14" s="58"/>
      <c r="M14" s="59"/>
      <c r="N14" s="57"/>
      <c r="O14" s="57"/>
      <c r="P14" s="57"/>
      <c r="Q14" s="58"/>
      <c r="R14" s="59"/>
      <c r="S14" s="58"/>
    </row>
    <row r="15" customFormat="false" ht="23.45" hidden="false" customHeight="true" outlineLevel="0" collapsed="false">
      <c r="A15" s="60" t="n">
        <v>210</v>
      </c>
      <c r="B15" s="65" t="s">
        <v>94</v>
      </c>
      <c r="C15" s="65" t="s">
        <v>98</v>
      </c>
      <c r="D15" s="62" t="s">
        <v>99</v>
      </c>
      <c r="E15" s="63" t="n">
        <v>5.52</v>
      </c>
      <c r="F15" s="64"/>
      <c r="G15" s="63" t="n">
        <v>5.52</v>
      </c>
      <c r="H15" s="57"/>
      <c r="I15" s="58"/>
      <c r="J15" s="59"/>
      <c r="K15" s="57"/>
      <c r="L15" s="58"/>
      <c r="M15" s="59"/>
      <c r="N15" s="57"/>
      <c r="O15" s="57"/>
      <c r="P15" s="57"/>
      <c r="Q15" s="58"/>
      <c r="R15" s="59"/>
      <c r="S15" s="58"/>
    </row>
    <row r="16" customFormat="false" ht="23.45" hidden="false" customHeight="true" outlineLevel="0" collapsed="false">
      <c r="A16" s="60" t="n">
        <v>210</v>
      </c>
      <c r="B16" s="66" t="s">
        <v>94</v>
      </c>
      <c r="C16" s="66" t="s">
        <v>100</v>
      </c>
      <c r="D16" s="62" t="s">
        <v>101</v>
      </c>
      <c r="E16" s="63" t="n">
        <v>57.87</v>
      </c>
      <c r="F16" s="64"/>
      <c r="G16" s="63" t="n">
        <v>57.87</v>
      </c>
      <c r="H16" s="57"/>
      <c r="I16" s="58"/>
      <c r="J16" s="59"/>
      <c r="K16" s="57"/>
      <c r="L16" s="58"/>
      <c r="M16" s="59"/>
      <c r="N16" s="57"/>
      <c r="O16" s="57"/>
      <c r="P16" s="57"/>
      <c r="Q16" s="58"/>
      <c r="R16" s="59"/>
      <c r="S16" s="58"/>
    </row>
    <row r="17" customFormat="false" ht="23.45" hidden="false" customHeight="true" outlineLevel="0" collapsed="false">
      <c r="A17" s="60" t="n">
        <v>210</v>
      </c>
      <c r="B17" s="66" t="s">
        <v>94</v>
      </c>
      <c r="C17" s="66" t="s">
        <v>102</v>
      </c>
      <c r="D17" s="62" t="s">
        <v>103</v>
      </c>
      <c r="E17" s="63" t="n">
        <v>7.43</v>
      </c>
      <c r="F17" s="64" t="n">
        <v>7.43</v>
      </c>
      <c r="G17" s="64"/>
      <c r="H17" s="57"/>
      <c r="I17" s="58"/>
      <c r="J17" s="59"/>
      <c r="K17" s="57"/>
      <c r="L17" s="58"/>
      <c r="M17" s="59"/>
      <c r="N17" s="57"/>
      <c r="O17" s="57"/>
      <c r="P17" s="57"/>
      <c r="Q17" s="58"/>
      <c r="R17" s="59"/>
      <c r="S17" s="58"/>
    </row>
    <row r="18" customFormat="false" ht="23.45" hidden="false" customHeight="true" outlineLevel="0" collapsed="false">
      <c r="A18" s="60" t="n">
        <v>210</v>
      </c>
      <c r="B18" s="66" t="s">
        <v>104</v>
      </c>
      <c r="C18" s="66"/>
      <c r="D18" s="62" t="s">
        <v>105</v>
      </c>
      <c r="E18" s="63" t="n">
        <v>28.62</v>
      </c>
      <c r="F18" s="64"/>
      <c r="G18" s="63" t="n">
        <v>28.62</v>
      </c>
      <c r="H18" s="57"/>
      <c r="I18" s="58"/>
      <c r="J18" s="59"/>
      <c r="K18" s="57"/>
      <c r="L18" s="58"/>
      <c r="M18" s="59"/>
      <c r="N18" s="57"/>
      <c r="O18" s="57"/>
      <c r="P18" s="57"/>
      <c r="Q18" s="58"/>
      <c r="R18" s="59"/>
      <c r="S18" s="58"/>
    </row>
    <row r="19" customFormat="false" ht="23.45" hidden="false" customHeight="true" outlineLevel="0" collapsed="false">
      <c r="A19" s="60" t="n">
        <v>210</v>
      </c>
      <c r="B19" s="66" t="s">
        <v>104</v>
      </c>
      <c r="C19" s="66" t="s">
        <v>89</v>
      </c>
      <c r="D19" s="62" t="s">
        <v>106</v>
      </c>
      <c r="E19" s="63" t="n">
        <v>24.53</v>
      </c>
      <c r="F19" s="64"/>
      <c r="G19" s="63" t="n">
        <v>24.53</v>
      </c>
      <c r="H19" s="57"/>
      <c r="I19" s="58"/>
      <c r="J19" s="59"/>
      <c r="K19" s="57"/>
      <c r="L19" s="58"/>
      <c r="M19" s="59"/>
      <c r="N19" s="57"/>
      <c r="O19" s="57"/>
      <c r="P19" s="57"/>
      <c r="Q19" s="58"/>
      <c r="R19" s="59"/>
      <c r="S19" s="58"/>
    </row>
    <row r="20" customFormat="false" ht="23.45" hidden="false" customHeight="true" outlineLevel="0" collapsed="false">
      <c r="A20" s="60" t="n">
        <v>210</v>
      </c>
      <c r="B20" s="66" t="s">
        <v>104</v>
      </c>
      <c r="C20" s="66" t="s">
        <v>98</v>
      </c>
      <c r="D20" s="62" t="s">
        <v>107</v>
      </c>
      <c r="E20" s="63" t="n">
        <v>4.09</v>
      </c>
      <c r="F20" s="64"/>
      <c r="G20" s="63" t="n">
        <v>4.09</v>
      </c>
      <c r="H20" s="57"/>
      <c r="I20" s="58"/>
      <c r="J20" s="59"/>
      <c r="K20" s="57"/>
      <c r="L20" s="58"/>
      <c r="M20" s="59"/>
      <c r="N20" s="57"/>
      <c r="O20" s="57"/>
      <c r="P20" s="57"/>
      <c r="Q20" s="58"/>
      <c r="R20" s="59"/>
      <c r="S20" s="58"/>
    </row>
    <row r="21" customFormat="false" ht="23.45" hidden="false" customHeight="true" outlineLevel="0" collapsed="false">
      <c r="A21" s="60" t="n">
        <v>221</v>
      </c>
      <c r="B21" s="66"/>
      <c r="C21" s="66"/>
      <c r="D21" s="62" t="s">
        <v>108</v>
      </c>
      <c r="E21" s="63" t="n">
        <v>47.87</v>
      </c>
      <c r="F21" s="64"/>
      <c r="G21" s="63" t="n">
        <v>47.87</v>
      </c>
      <c r="H21" s="57"/>
      <c r="I21" s="58"/>
      <c r="J21" s="59"/>
      <c r="K21" s="57"/>
      <c r="L21" s="58"/>
      <c r="M21" s="59"/>
      <c r="N21" s="57"/>
      <c r="O21" s="57"/>
      <c r="P21" s="57"/>
      <c r="Q21" s="58"/>
      <c r="R21" s="59"/>
      <c r="S21" s="58"/>
    </row>
    <row r="22" customFormat="false" ht="23.45" hidden="false" customHeight="true" outlineLevel="0" collapsed="false">
      <c r="A22" s="60" t="n">
        <v>221</v>
      </c>
      <c r="B22" s="66" t="s">
        <v>89</v>
      </c>
      <c r="C22" s="66"/>
      <c r="D22" s="62" t="s">
        <v>109</v>
      </c>
      <c r="E22" s="63" t="n">
        <v>47.87</v>
      </c>
      <c r="F22" s="64"/>
      <c r="G22" s="63" t="n">
        <v>47.87</v>
      </c>
      <c r="H22" s="57"/>
      <c r="I22" s="58"/>
      <c r="J22" s="59"/>
      <c r="K22" s="57"/>
      <c r="L22" s="58"/>
      <c r="M22" s="59"/>
      <c r="N22" s="57"/>
      <c r="O22" s="57"/>
      <c r="P22" s="57"/>
      <c r="Q22" s="58"/>
      <c r="R22" s="59"/>
      <c r="S22" s="58"/>
    </row>
    <row r="23" customFormat="false" ht="23.45" hidden="false" customHeight="true" outlineLevel="0" collapsed="false">
      <c r="A23" s="60" t="n">
        <v>221</v>
      </c>
      <c r="B23" s="66" t="s">
        <v>89</v>
      </c>
      <c r="C23" s="66" t="s">
        <v>96</v>
      </c>
      <c r="D23" s="62" t="s">
        <v>110</v>
      </c>
      <c r="E23" s="63" t="n">
        <v>47.87</v>
      </c>
      <c r="F23" s="64"/>
      <c r="G23" s="63" t="n">
        <v>47.87</v>
      </c>
      <c r="H23" s="57"/>
      <c r="I23" s="58"/>
      <c r="J23" s="59"/>
      <c r="K23" s="57"/>
      <c r="L23" s="58"/>
      <c r="M23" s="59"/>
      <c r="N23" s="57"/>
      <c r="O23" s="57"/>
      <c r="P23" s="57"/>
      <c r="Q23" s="58"/>
      <c r="R23" s="59"/>
      <c r="S23" s="58"/>
    </row>
    <row r="24" customFormat="false" ht="23.45" hidden="false" customHeight="true" outlineLevel="0" collapsed="false">
      <c r="A24" s="67"/>
      <c r="B24" s="67"/>
      <c r="C24" s="67"/>
      <c r="D24" s="67"/>
      <c r="E24" s="57"/>
      <c r="F24" s="57"/>
      <c r="G24" s="57"/>
      <c r="H24" s="57"/>
      <c r="I24" s="58"/>
      <c r="J24" s="59"/>
      <c r="K24" s="57"/>
      <c r="L24" s="58"/>
      <c r="M24" s="59"/>
      <c r="N24" s="57"/>
      <c r="O24" s="57"/>
      <c r="P24" s="57"/>
      <c r="Q24" s="58"/>
      <c r="R24" s="59"/>
      <c r="S24" s="58"/>
    </row>
    <row r="25" customFormat="false" ht="23.45" hidden="false" customHeight="true" outlineLevel="0" collapsed="false">
      <c r="A25" s="67"/>
      <c r="B25" s="67"/>
      <c r="C25" s="67"/>
      <c r="D25" s="67"/>
      <c r="E25" s="57"/>
      <c r="F25" s="57"/>
      <c r="G25" s="57"/>
      <c r="H25" s="57"/>
      <c r="I25" s="58"/>
      <c r="J25" s="59"/>
      <c r="K25" s="57"/>
      <c r="L25" s="58"/>
      <c r="M25" s="59"/>
      <c r="N25" s="57"/>
      <c r="O25" s="57"/>
      <c r="P25" s="57"/>
      <c r="Q25" s="58"/>
      <c r="R25" s="59"/>
      <c r="S25" s="58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34.87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111</v>
      </c>
    </row>
    <row r="2" customFormat="false" ht="20.1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71" t="s">
        <v>59</v>
      </c>
      <c r="B3" s="72"/>
      <c r="C3" s="73" t="s">
        <v>60</v>
      </c>
      <c r="D3" s="73"/>
      <c r="E3" s="74"/>
      <c r="F3" s="74"/>
      <c r="G3" s="74"/>
      <c r="H3" s="74"/>
      <c r="I3" s="40" t="s">
        <v>61</v>
      </c>
      <c r="J3" s="39"/>
      <c r="K3" s="39"/>
    </row>
    <row r="4" customFormat="false" ht="20.1" hidden="false" customHeight="true" outlineLevel="0" collapsed="false">
      <c r="A4" s="75" t="s">
        <v>9</v>
      </c>
      <c r="B4" s="75"/>
      <c r="C4" s="75"/>
      <c r="D4" s="75"/>
      <c r="E4" s="76" t="s">
        <v>62</v>
      </c>
      <c r="F4" s="76" t="s">
        <v>113</v>
      </c>
      <c r="G4" s="77" t="s">
        <v>114</v>
      </c>
      <c r="H4" s="77" t="s">
        <v>115</v>
      </c>
      <c r="I4" s="77" t="s">
        <v>116</v>
      </c>
      <c r="J4" s="39"/>
      <c r="K4" s="39"/>
    </row>
    <row r="5" customFormat="false" ht="20.1" hidden="false" customHeight="true" outlineLevel="0" collapsed="false">
      <c r="A5" s="75" t="s">
        <v>72</v>
      </c>
      <c r="B5" s="75"/>
      <c r="C5" s="75"/>
      <c r="D5" s="77" t="s">
        <v>73</v>
      </c>
      <c r="E5" s="76"/>
      <c r="F5" s="76"/>
      <c r="G5" s="77"/>
      <c r="H5" s="77"/>
      <c r="I5" s="77"/>
      <c r="J5" s="39"/>
      <c r="K5" s="39"/>
    </row>
    <row r="6" customFormat="false" ht="20.25" hidden="false" customHeight="true" outlineLevel="0" collapsed="false">
      <c r="A6" s="78" t="s">
        <v>81</v>
      </c>
      <c r="B6" s="78" t="s">
        <v>82</v>
      </c>
      <c r="C6" s="79" t="s">
        <v>83</v>
      </c>
      <c r="D6" s="77"/>
      <c r="E6" s="76"/>
      <c r="F6" s="76"/>
      <c r="G6" s="77"/>
      <c r="H6" s="77"/>
      <c r="I6" s="77"/>
      <c r="J6" s="39"/>
      <c r="K6" s="39"/>
    </row>
    <row r="7" customFormat="false" ht="20.1" hidden="false" customHeight="true" outlineLevel="0" collapsed="false">
      <c r="A7" s="80"/>
      <c r="B7" s="80"/>
      <c r="C7" s="80"/>
      <c r="D7" s="81" t="s">
        <v>84</v>
      </c>
      <c r="E7" s="82" t="n">
        <v>626.99</v>
      </c>
      <c r="F7" s="82" t="n">
        <v>556.17</v>
      </c>
      <c r="G7" s="82" t="n">
        <v>70.82</v>
      </c>
      <c r="H7" s="83"/>
      <c r="I7" s="83"/>
    </row>
    <row r="8" customFormat="false" ht="20.1" hidden="false" customHeight="true" outlineLevel="0" collapsed="false">
      <c r="A8" s="60" t="s">
        <v>85</v>
      </c>
      <c r="B8" s="81"/>
      <c r="C8" s="81"/>
      <c r="D8" s="62" t="s">
        <v>86</v>
      </c>
      <c r="E8" s="63" t="n">
        <v>71.05</v>
      </c>
      <c r="F8" s="84" t="n">
        <v>71.05</v>
      </c>
      <c r="G8" s="82"/>
      <c r="H8" s="83"/>
      <c r="I8" s="83"/>
    </row>
    <row r="9" customFormat="false" ht="20.1" hidden="false" customHeight="true" outlineLevel="0" collapsed="false">
      <c r="A9" s="60" t="n">
        <v>208</v>
      </c>
      <c r="B9" s="85" t="s">
        <v>87</v>
      </c>
      <c r="C9" s="85"/>
      <c r="D9" s="62" t="s">
        <v>88</v>
      </c>
      <c r="E9" s="63" t="n">
        <v>71.05</v>
      </c>
      <c r="F9" s="84" t="n">
        <v>71.05</v>
      </c>
      <c r="G9" s="82"/>
      <c r="H9" s="83"/>
      <c r="I9" s="83"/>
    </row>
    <row r="10" customFormat="false" ht="20.1" hidden="false" customHeight="true" outlineLevel="0" collapsed="false">
      <c r="A10" s="60" t="n">
        <v>208</v>
      </c>
      <c r="B10" s="85" t="s">
        <v>87</v>
      </c>
      <c r="C10" s="85" t="s">
        <v>89</v>
      </c>
      <c r="D10" s="62" t="s">
        <v>90</v>
      </c>
      <c r="E10" s="63" t="n">
        <v>25.1</v>
      </c>
      <c r="F10" s="84" t="n">
        <v>25.1</v>
      </c>
      <c r="G10" s="82"/>
      <c r="H10" s="83"/>
      <c r="I10" s="83"/>
    </row>
    <row r="11" customFormat="false" ht="20.1" hidden="false" customHeight="true" outlineLevel="0" collapsed="false">
      <c r="A11" s="60" t="n">
        <v>208</v>
      </c>
      <c r="B11" s="85" t="s">
        <v>87</v>
      </c>
      <c r="C11" s="85" t="s">
        <v>87</v>
      </c>
      <c r="D11" s="62" t="s">
        <v>91</v>
      </c>
      <c r="E11" s="63" t="n">
        <v>45.96</v>
      </c>
      <c r="F11" s="84" t="n">
        <v>45.96</v>
      </c>
      <c r="G11" s="82"/>
      <c r="H11" s="83"/>
      <c r="I11" s="83"/>
    </row>
    <row r="12" customFormat="false" ht="20.1" hidden="false" customHeight="true" outlineLevel="0" collapsed="false">
      <c r="A12" s="60" t="s">
        <v>92</v>
      </c>
      <c r="B12" s="85"/>
      <c r="C12" s="85"/>
      <c r="D12" s="62" t="s">
        <v>93</v>
      </c>
      <c r="E12" s="63" t="n">
        <v>508.07</v>
      </c>
      <c r="F12" s="84" t="n">
        <v>437.24</v>
      </c>
      <c r="G12" s="86" t="n">
        <v>70.82</v>
      </c>
      <c r="H12" s="83"/>
      <c r="I12" s="83"/>
    </row>
    <row r="13" customFormat="false" ht="20.1" hidden="false" customHeight="true" outlineLevel="0" collapsed="false">
      <c r="A13" s="60" t="n">
        <v>210</v>
      </c>
      <c r="B13" s="85" t="s">
        <v>94</v>
      </c>
      <c r="C13" s="85"/>
      <c r="D13" s="62" t="s">
        <v>95</v>
      </c>
      <c r="E13" s="63" t="n">
        <v>479.45</v>
      </c>
      <c r="F13" s="84" t="n">
        <v>408.62</v>
      </c>
      <c r="G13" s="86" t="n">
        <v>70.82</v>
      </c>
      <c r="H13" s="83"/>
      <c r="I13" s="83"/>
    </row>
    <row r="14" customFormat="false" ht="20.1" hidden="false" customHeight="true" outlineLevel="0" collapsed="false">
      <c r="A14" s="60" t="n">
        <v>210</v>
      </c>
      <c r="B14" s="85" t="s">
        <v>94</v>
      </c>
      <c r="C14" s="85" t="s">
        <v>96</v>
      </c>
      <c r="D14" s="62" t="s">
        <v>97</v>
      </c>
      <c r="E14" s="63" t="n">
        <v>408.62</v>
      </c>
      <c r="F14" s="84" t="n">
        <v>408.62</v>
      </c>
      <c r="G14" s="86" t="n">
        <v>0</v>
      </c>
      <c r="H14" s="83"/>
      <c r="I14" s="83"/>
    </row>
    <row r="15" customFormat="false" ht="20.1" hidden="false" customHeight="true" outlineLevel="0" collapsed="false">
      <c r="A15" s="60" t="n">
        <v>210</v>
      </c>
      <c r="B15" s="85" t="s">
        <v>94</v>
      </c>
      <c r="C15" s="85" t="s">
        <v>98</v>
      </c>
      <c r="D15" s="62" t="s">
        <v>99</v>
      </c>
      <c r="E15" s="63" t="n">
        <v>5.52</v>
      </c>
      <c r="F15" s="84" t="n">
        <v>0</v>
      </c>
      <c r="G15" s="86" t="n">
        <v>5.52</v>
      </c>
      <c r="H15" s="83"/>
      <c r="I15" s="83"/>
    </row>
    <row r="16" customFormat="false" ht="20.1" hidden="false" customHeight="true" outlineLevel="0" collapsed="false">
      <c r="A16" s="60" t="n">
        <v>210</v>
      </c>
      <c r="B16" s="87" t="s">
        <v>94</v>
      </c>
      <c r="C16" s="87" t="s">
        <v>100</v>
      </c>
      <c r="D16" s="62" t="s">
        <v>101</v>
      </c>
      <c r="E16" s="63" t="n">
        <v>57.87</v>
      </c>
      <c r="F16" s="84" t="n">
        <v>0</v>
      </c>
      <c r="G16" s="86" t="n">
        <v>57.87</v>
      </c>
      <c r="H16" s="83"/>
      <c r="I16" s="83"/>
    </row>
    <row r="17" customFormat="false" ht="20.1" hidden="false" customHeight="true" outlineLevel="0" collapsed="false">
      <c r="A17" s="60" t="n">
        <v>210</v>
      </c>
      <c r="B17" s="87" t="s">
        <v>94</v>
      </c>
      <c r="C17" s="87" t="s">
        <v>102</v>
      </c>
      <c r="D17" s="62" t="s">
        <v>103</v>
      </c>
      <c r="E17" s="63" t="n">
        <v>7.43</v>
      </c>
      <c r="F17" s="84" t="n">
        <v>0</v>
      </c>
      <c r="G17" s="86" t="n">
        <v>7.43</v>
      </c>
      <c r="H17" s="83"/>
      <c r="I17" s="83"/>
    </row>
    <row r="18" customFormat="false" ht="20.1" hidden="false" customHeight="true" outlineLevel="0" collapsed="false">
      <c r="A18" s="60" t="n">
        <v>210</v>
      </c>
      <c r="B18" s="87" t="s">
        <v>104</v>
      </c>
      <c r="C18" s="87"/>
      <c r="D18" s="62" t="s">
        <v>105</v>
      </c>
      <c r="E18" s="63" t="n">
        <v>28.62</v>
      </c>
      <c r="F18" s="84" t="n">
        <v>28.62</v>
      </c>
      <c r="G18" s="86" t="n">
        <v>0</v>
      </c>
      <c r="H18" s="83"/>
      <c r="I18" s="83"/>
    </row>
    <row r="19" customFormat="false" ht="20.1" hidden="false" customHeight="true" outlineLevel="0" collapsed="false">
      <c r="A19" s="60" t="n">
        <v>210</v>
      </c>
      <c r="B19" s="87" t="s">
        <v>104</v>
      </c>
      <c r="C19" s="87" t="s">
        <v>89</v>
      </c>
      <c r="D19" s="62" t="s">
        <v>106</v>
      </c>
      <c r="E19" s="63" t="n">
        <v>24.53</v>
      </c>
      <c r="F19" s="84" t="n">
        <v>24.53</v>
      </c>
      <c r="G19" s="86" t="n">
        <v>0</v>
      </c>
      <c r="H19" s="83"/>
      <c r="I19" s="83"/>
    </row>
    <row r="20" customFormat="false" ht="20.1" hidden="false" customHeight="true" outlineLevel="0" collapsed="false">
      <c r="A20" s="60" t="n">
        <v>210</v>
      </c>
      <c r="B20" s="87" t="s">
        <v>104</v>
      </c>
      <c r="C20" s="87" t="s">
        <v>98</v>
      </c>
      <c r="D20" s="62" t="s">
        <v>107</v>
      </c>
      <c r="E20" s="63" t="n">
        <v>4.09</v>
      </c>
      <c r="F20" s="84" t="n">
        <v>4.09</v>
      </c>
      <c r="G20" s="86" t="n">
        <v>0</v>
      </c>
      <c r="H20" s="83"/>
      <c r="I20" s="83"/>
    </row>
    <row r="21" customFormat="false" ht="20.1" hidden="false" customHeight="true" outlineLevel="0" collapsed="false">
      <c r="A21" s="60" t="n">
        <v>221</v>
      </c>
      <c r="B21" s="87"/>
      <c r="C21" s="87"/>
      <c r="D21" s="62" t="s">
        <v>108</v>
      </c>
      <c r="E21" s="63" t="n">
        <v>47.87</v>
      </c>
      <c r="F21" s="84" t="n">
        <v>47.87</v>
      </c>
      <c r="G21" s="86" t="n">
        <v>0</v>
      </c>
      <c r="H21" s="83"/>
      <c r="I21" s="83"/>
    </row>
    <row r="22" customFormat="false" ht="20.1" hidden="false" customHeight="true" outlineLevel="0" collapsed="false">
      <c r="A22" s="60" t="n">
        <v>221</v>
      </c>
      <c r="B22" s="87" t="s">
        <v>89</v>
      </c>
      <c r="C22" s="87"/>
      <c r="D22" s="62" t="s">
        <v>109</v>
      </c>
      <c r="E22" s="63" t="n">
        <v>47.87</v>
      </c>
      <c r="F22" s="84" t="n">
        <v>47.87</v>
      </c>
      <c r="G22" s="86" t="n">
        <v>0</v>
      </c>
      <c r="H22" s="83"/>
      <c r="I22" s="83"/>
    </row>
    <row r="23" customFormat="false" ht="20.1" hidden="false" customHeight="true" outlineLevel="0" collapsed="false">
      <c r="A23" s="60" t="n">
        <v>221</v>
      </c>
      <c r="B23" s="87" t="s">
        <v>89</v>
      </c>
      <c r="C23" s="87" t="s">
        <v>96</v>
      </c>
      <c r="D23" s="62" t="s">
        <v>110</v>
      </c>
      <c r="E23" s="63" t="n">
        <v>47.87</v>
      </c>
      <c r="F23" s="84" t="n">
        <v>47.87</v>
      </c>
      <c r="G23" s="86" t="n">
        <v>0</v>
      </c>
      <c r="H23" s="83"/>
      <c r="I23" s="8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tru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8.9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73" t="s">
        <v>119</v>
      </c>
      <c r="B3" s="73"/>
      <c r="C3" s="68"/>
      <c r="D3" s="68"/>
      <c r="E3" s="68"/>
      <c r="F3" s="68"/>
      <c r="G3" s="68"/>
      <c r="H3" s="40" t="s">
        <v>6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75" t="s">
        <v>120</v>
      </c>
      <c r="B4" s="75"/>
      <c r="C4" s="75" t="s">
        <v>121</v>
      </c>
      <c r="D4" s="75"/>
      <c r="E4" s="75"/>
      <c r="F4" s="75"/>
      <c r="G4" s="75"/>
      <c r="H4" s="7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2" customFormat="true" ht="37.5" hidden="false" customHeight="true" outlineLevel="0" collapsed="false">
      <c r="A5" s="79" t="s">
        <v>122</v>
      </c>
      <c r="B5" s="88" t="s">
        <v>123</v>
      </c>
      <c r="C5" s="79" t="s">
        <v>122</v>
      </c>
      <c r="D5" s="79" t="s">
        <v>62</v>
      </c>
      <c r="E5" s="89" t="s">
        <v>124</v>
      </c>
      <c r="F5" s="90" t="s">
        <v>125</v>
      </c>
      <c r="G5" s="79" t="s">
        <v>126</v>
      </c>
      <c r="H5" s="90" t="s">
        <v>127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25.15" hidden="false" customHeight="true" outlineLevel="0" collapsed="false">
      <c r="A6" s="93" t="s">
        <v>128</v>
      </c>
      <c r="B6" s="94" t="n">
        <v>619.56</v>
      </c>
      <c r="C6" s="95" t="s">
        <v>129</v>
      </c>
      <c r="D6" s="96" t="n">
        <v>626.99</v>
      </c>
      <c r="E6" s="96" t="n">
        <f aca="false">+E14+E16+E26</f>
        <v>626.99</v>
      </c>
      <c r="F6" s="97"/>
      <c r="G6" s="97"/>
      <c r="H6" s="9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93" t="s">
        <v>130</v>
      </c>
      <c r="B7" s="94" t="n">
        <v>619.56</v>
      </c>
      <c r="C7" s="95" t="s">
        <v>131</v>
      </c>
      <c r="D7" s="98"/>
      <c r="E7" s="98"/>
      <c r="F7" s="99"/>
      <c r="G7" s="99"/>
      <c r="H7" s="9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3" t="s">
        <v>132</v>
      </c>
      <c r="B8" s="100"/>
      <c r="C8" s="95" t="s">
        <v>133</v>
      </c>
      <c r="D8" s="98"/>
      <c r="E8" s="98"/>
      <c r="F8" s="99"/>
      <c r="G8" s="99"/>
      <c r="H8" s="9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3" t="s">
        <v>134</v>
      </c>
      <c r="B9" s="100"/>
      <c r="C9" s="95" t="s">
        <v>135</v>
      </c>
      <c r="D9" s="98"/>
      <c r="E9" s="98"/>
      <c r="F9" s="99"/>
      <c r="G9" s="99"/>
      <c r="H9" s="9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3" t="s">
        <v>136</v>
      </c>
      <c r="B10" s="101" t="n">
        <v>7.43</v>
      </c>
      <c r="C10" s="95" t="s">
        <v>137</v>
      </c>
      <c r="D10" s="98"/>
      <c r="E10" s="98"/>
      <c r="F10" s="99"/>
      <c r="G10" s="99"/>
      <c r="H10" s="9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3" t="s">
        <v>130</v>
      </c>
      <c r="B11" s="100"/>
      <c r="C11" s="95" t="s">
        <v>138</v>
      </c>
      <c r="D11" s="98"/>
      <c r="E11" s="98"/>
      <c r="F11" s="99"/>
      <c r="G11" s="99"/>
      <c r="H11" s="9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3" t="s">
        <v>132</v>
      </c>
      <c r="B12" s="100"/>
      <c r="C12" s="95" t="s">
        <v>139</v>
      </c>
      <c r="D12" s="98"/>
      <c r="E12" s="98"/>
      <c r="F12" s="99"/>
      <c r="G12" s="99"/>
      <c r="H12" s="9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3" t="s">
        <v>134</v>
      </c>
      <c r="B13" s="100"/>
      <c r="C13" s="95" t="s">
        <v>140</v>
      </c>
      <c r="D13" s="98"/>
      <c r="E13" s="98"/>
      <c r="F13" s="99"/>
      <c r="G13" s="99"/>
      <c r="H13" s="9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3" t="s">
        <v>141</v>
      </c>
      <c r="B14" s="102"/>
      <c r="C14" s="95" t="s">
        <v>142</v>
      </c>
      <c r="D14" s="98" t="n">
        <v>71.05</v>
      </c>
      <c r="E14" s="98" t="n">
        <v>71.05</v>
      </c>
      <c r="F14" s="99"/>
      <c r="G14" s="99"/>
      <c r="H14" s="9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3"/>
      <c r="B15" s="103"/>
      <c r="C15" s="95" t="s">
        <v>143</v>
      </c>
      <c r="D15" s="98"/>
      <c r="E15" s="98"/>
      <c r="F15" s="99"/>
      <c r="G15" s="99"/>
      <c r="H15" s="9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103"/>
      <c r="C16" s="95" t="s">
        <v>144</v>
      </c>
      <c r="D16" s="98" t="n">
        <v>508.07</v>
      </c>
      <c r="E16" s="98" t="n">
        <v>508.07</v>
      </c>
      <c r="F16" s="99"/>
      <c r="G16" s="99"/>
      <c r="H16" s="9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3"/>
      <c r="B17" s="103"/>
      <c r="C17" s="95" t="s">
        <v>145</v>
      </c>
      <c r="D17" s="98"/>
      <c r="E17" s="98"/>
      <c r="F17" s="99"/>
      <c r="G17" s="99"/>
      <c r="H17" s="9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3"/>
      <c r="B18" s="103"/>
      <c r="C18" s="95" t="s">
        <v>146</v>
      </c>
      <c r="D18" s="98"/>
      <c r="E18" s="98"/>
      <c r="F18" s="99"/>
      <c r="G18" s="99"/>
      <c r="H18" s="9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93"/>
      <c r="B19" s="103"/>
      <c r="C19" s="95" t="s">
        <v>147</v>
      </c>
      <c r="D19" s="98"/>
      <c r="E19" s="98"/>
      <c r="F19" s="99"/>
      <c r="G19" s="99"/>
      <c r="H19" s="9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93"/>
      <c r="B20" s="103"/>
      <c r="C20" s="95" t="s">
        <v>148</v>
      </c>
      <c r="D20" s="98"/>
      <c r="E20" s="98"/>
      <c r="F20" s="99"/>
      <c r="G20" s="99"/>
      <c r="H20" s="9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93"/>
      <c r="B21" s="103"/>
      <c r="C21" s="95" t="s">
        <v>149</v>
      </c>
      <c r="D21" s="98"/>
      <c r="E21" s="98"/>
      <c r="F21" s="99"/>
      <c r="G21" s="99"/>
      <c r="H21" s="9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93"/>
      <c r="B22" s="103"/>
      <c r="C22" s="95" t="s">
        <v>150</v>
      </c>
      <c r="D22" s="98"/>
      <c r="E22" s="98"/>
      <c r="F22" s="99"/>
      <c r="G22" s="99"/>
      <c r="H22" s="9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93"/>
      <c r="B23" s="103"/>
      <c r="C23" s="95" t="s">
        <v>151</v>
      </c>
      <c r="D23" s="98"/>
      <c r="E23" s="98"/>
      <c r="F23" s="99"/>
      <c r="G23" s="99"/>
      <c r="H23" s="9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93"/>
      <c r="B24" s="103"/>
      <c r="C24" s="95" t="s">
        <v>152</v>
      </c>
      <c r="D24" s="98"/>
      <c r="E24" s="98"/>
      <c r="F24" s="99"/>
      <c r="G24" s="99"/>
      <c r="H24" s="9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93"/>
      <c r="B25" s="103"/>
      <c r="C25" s="95" t="s">
        <v>153</v>
      </c>
      <c r="D25" s="98"/>
      <c r="E25" s="98"/>
      <c r="F25" s="99"/>
      <c r="G25" s="99"/>
      <c r="H25" s="9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93"/>
      <c r="B26" s="103"/>
      <c r="C26" s="95" t="s">
        <v>154</v>
      </c>
      <c r="D26" s="98" t="n">
        <v>47.87</v>
      </c>
      <c r="E26" s="98" t="n">
        <v>47.87</v>
      </c>
      <c r="F26" s="99"/>
      <c r="G26" s="99"/>
      <c r="H26" s="9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93"/>
      <c r="B27" s="103"/>
      <c r="C27" s="95" t="s">
        <v>155</v>
      </c>
      <c r="D27" s="104"/>
      <c r="E27" s="99"/>
      <c r="F27" s="99"/>
      <c r="G27" s="99"/>
      <c r="H27" s="9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93"/>
      <c r="B28" s="103"/>
      <c r="C28" s="95" t="s">
        <v>156</v>
      </c>
      <c r="D28" s="104"/>
      <c r="E28" s="99"/>
      <c r="F28" s="99"/>
      <c r="G28" s="99"/>
      <c r="H28" s="9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93"/>
      <c r="B29" s="103"/>
      <c r="C29" s="95" t="s">
        <v>157</v>
      </c>
      <c r="D29" s="104"/>
      <c r="E29" s="99"/>
      <c r="F29" s="99"/>
      <c r="G29" s="99"/>
      <c r="H29" s="9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93"/>
      <c r="B30" s="103"/>
      <c r="C30" s="95" t="s">
        <v>158</v>
      </c>
      <c r="D30" s="104"/>
      <c r="E30" s="99"/>
      <c r="F30" s="99"/>
      <c r="G30" s="99"/>
      <c r="H30" s="9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93"/>
      <c r="B31" s="103"/>
      <c r="C31" s="95" t="s">
        <v>159</v>
      </c>
      <c r="D31" s="104"/>
      <c r="E31" s="99"/>
      <c r="F31" s="99"/>
      <c r="G31" s="99"/>
      <c r="H31" s="9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93"/>
      <c r="B32" s="103"/>
      <c r="C32" s="95" t="s">
        <v>160</v>
      </c>
      <c r="D32" s="104"/>
      <c r="E32" s="99"/>
      <c r="F32" s="99"/>
      <c r="G32" s="99"/>
      <c r="H32" s="9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93"/>
      <c r="B33" s="103"/>
      <c r="C33" s="95" t="s">
        <v>161</v>
      </c>
      <c r="D33" s="104"/>
      <c r="E33" s="99"/>
      <c r="F33" s="99"/>
      <c r="G33" s="99"/>
      <c r="H33" s="9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93"/>
      <c r="B34" s="103"/>
      <c r="C34" s="95" t="s">
        <v>162</v>
      </c>
      <c r="D34" s="104"/>
      <c r="E34" s="99"/>
      <c r="F34" s="99"/>
      <c r="G34" s="99"/>
      <c r="H34" s="9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93"/>
      <c r="B35" s="103"/>
      <c r="C35" s="95"/>
      <c r="D35" s="104"/>
      <c r="E35" s="99"/>
      <c r="F35" s="99"/>
      <c r="G35" s="99"/>
      <c r="H35" s="9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75" t="s">
        <v>163</v>
      </c>
      <c r="B36" s="105" t="n">
        <f aca="false">B6+B10</f>
        <v>626.99</v>
      </c>
      <c r="C36" s="75" t="s">
        <v>164</v>
      </c>
      <c r="D36" s="104" t="n">
        <f aca="false">D6</f>
        <v>626.99</v>
      </c>
      <c r="E36" s="106" t="n">
        <f aca="false">E6</f>
        <v>626.99</v>
      </c>
      <c r="F36" s="106"/>
      <c r="G36" s="106"/>
      <c r="H36" s="106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10" width="3.75"/>
    <col collapsed="false" customWidth="true" hidden="false" outlineLevel="0" max="3" min="3" style="110" width="27.75"/>
    <col collapsed="false" customWidth="true" hidden="false" outlineLevel="0" max="4" min="4" style="110" width="11.87"/>
    <col collapsed="false" customWidth="true" hidden="false" outlineLevel="0" max="14" min="5" style="110" width="8.74"/>
    <col collapsed="false" customWidth="true" hidden="false" outlineLevel="0" max="17" min="15" style="110" width="6.24"/>
    <col collapsed="false" customWidth="true" hidden="false" outlineLevel="0" max="229" min="18" style="110" width="7.99"/>
    <col collapsed="false" customWidth="true" hidden="false" outlineLevel="0" max="234" min="230" style="110" width="6.87"/>
    <col collapsed="false" customWidth="false" hidden="false" outlineLevel="0" max="257" min="235" style="110" width="8.99"/>
  </cols>
  <sheetData>
    <row r="1" customFormat="false" ht="20.1" hidden="false" customHeight="true" outlineLevel="0" collapsed="false">
      <c r="A1" s="111"/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O1" s="113"/>
      <c r="P1" s="113"/>
      <c r="Q1" s="114" t="s">
        <v>165</v>
      </c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</row>
    <row r="2" customFormat="false" ht="20.1" hidden="false" customHeight="true" outlineLevel="0" collapsed="false">
      <c r="A2" s="115" t="s">
        <v>16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</row>
    <row r="3" customFormat="false" ht="20.1" hidden="false" customHeight="true" outlineLevel="0" collapsed="false">
      <c r="A3" s="116" t="s">
        <v>167</v>
      </c>
      <c r="B3" s="116"/>
      <c r="C3" s="116" t="s">
        <v>60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O3" s="118"/>
      <c r="P3" s="118"/>
      <c r="Q3" s="119" t="s">
        <v>61</v>
      </c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</row>
    <row r="4" customFormat="false" ht="20.1" hidden="false" customHeight="true" outlineLevel="0" collapsed="false">
      <c r="A4" s="121" t="s">
        <v>9</v>
      </c>
      <c r="B4" s="121"/>
      <c r="C4" s="121"/>
      <c r="D4" s="122" t="s">
        <v>168</v>
      </c>
      <c r="E4" s="123" t="s">
        <v>169</v>
      </c>
      <c r="F4" s="123"/>
      <c r="G4" s="123"/>
      <c r="H4" s="123"/>
      <c r="I4" s="123"/>
      <c r="J4" s="123"/>
      <c r="K4" s="123"/>
      <c r="L4" s="123"/>
      <c r="M4" s="123"/>
      <c r="N4" s="123"/>
      <c r="O4" s="124" t="s">
        <v>170</v>
      </c>
      <c r="P4" s="124"/>
      <c r="Q4" s="124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</row>
    <row r="5" customFormat="false" ht="20.1" hidden="false" customHeight="true" outlineLevel="0" collapsed="false">
      <c r="A5" s="125" t="s">
        <v>72</v>
      </c>
      <c r="B5" s="125"/>
      <c r="C5" s="126" t="s">
        <v>171</v>
      </c>
      <c r="D5" s="122"/>
      <c r="E5" s="127" t="s">
        <v>62</v>
      </c>
      <c r="F5" s="128" t="s">
        <v>172</v>
      </c>
      <c r="G5" s="128"/>
      <c r="H5" s="128"/>
      <c r="I5" s="128" t="s">
        <v>173</v>
      </c>
      <c r="J5" s="128"/>
      <c r="K5" s="128"/>
      <c r="L5" s="129" t="s">
        <v>174</v>
      </c>
      <c r="M5" s="129"/>
      <c r="N5" s="129"/>
      <c r="O5" s="127" t="s">
        <v>62</v>
      </c>
      <c r="P5" s="127" t="s">
        <v>113</v>
      </c>
      <c r="Q5" s="130" t="s">
        <v>114</v>
      </c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</row>
    <row r="6" customFormat="false" ht="29.25" hidden="false" customHeight="true" outlineLevel="0" collapsed="false">
      <c r="A6" s="131" t="s">
        <v>81</v>
      </c>
      <c r="B6" s="131" t="s">
        <v>82</v>
      </c>
      <c r="C6" s="126"/>
      <c r="D6" s="122"/>
      <c r="E6" s="127"/>
      <c r="F6" s="132" t="s">
        <v>76</v>
      </c>
      <c r="G6" s="133" t="s">
        <v>113</v>
      </c>
      <c r="H6" s="133" t="s">
        <v>114</v>
      </c>
      <c r="I6" s="132" t="s">
        <v>76</v>
      </c>
      <c r="J6" s="133" t="s">
        <v>113</v>
      </c>
      <c r="K6" s="133" t="s">
        <v>114</v>
      </c>
      <c r="L6" s="132" t="s">
        <v>76</v>
      </c>
      <c r="M6" s="133" t="s">
        <v>113</v>
      </c>
      <c r="N6" s="134" t="s">
        <v>114</v>
      </c>
      <c r="O6" s="127"/>
      <c r="P6" s="127"/>
      <c r="Q6" s="13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</row>
    <row r="7" customFormat="false" ht="22.5" hidden="false" customHeight="true" outlineLevel="0" collapsed="false">
      <c r="A7" s="135"/>
      <c r="B7" s="136"/>
      <c r="C7" s="137" t="s">
        <v>84</v>
      </c>
      <c r="D7" s="138" t="n">
        <v>626.99</v>
      </c>
      <c r="E7" s="138" t="n">
        <v>626.99</v>
      </c>
      <c r="F7" s="138" t="n">
        <v>626.99</v>
      </c>
      <c r="G7" s="139" t="n">
        <v>556.17</v>
      </c>
      <c r="H7" s="139" t="n">
        <v>70.82</v>
      </c>
      <c r="I7" s="140"/>
      <c r="J7" s="140"/>
      <c r="K7" s="140"/>
      <c r="L7" s="140"/>
      <c r="M7" s="140"/>
      <c r="N7" s="140"/>
      <c r="O7" s="140"/>
      <c r="P7" s="140"/>
      <c r="Q7" s="140"/>
      <c r="R7" s="141"/>
      <c r="S7" s="142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</row>
    <row r="8" customFormat="false" ht="20.1" hidden="false" customHeight="true" outlineLevel="0" collapsed="false">
      <c r="A8" s="137" t="n">
        <v>208</v>
      </c>
      <c r="B8" s="136"/>
      <c r="C8" s="144" t="s">
        <v>86</v>
      </c>
      <c r="D8" s="145" t="n">
        <f aca="false">E8+O8</f>
        <v>71.05</v>
      </c>
      <c r="E8" s="137" t="n">
        <f aca="false">F8</f>
        <v>71.05</v>
      </c>
      <c r="F8" s="137" t="n">
        <f aca="false">G8+H8</f>
        <v>71.05</v>
      </c>
      <c r="G8" s="146" t="n">
        <v>71.05</v>
      </c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20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</row>
    <row r="9" customFormat="false" ht="20.1" hidden="false" customHeight="true" outlineLevel="0" collapsed="false">
      <c r="A9" s="137" t="n">
        <v>208</v>
      </c>
      <c r="B9" s="136" t="s">
        <v>87</v>
      </c>
      <c r="C9" s="144" t="s">
        <v>88</v>
      </c>
      <c r="D9" s="145" t="n">
        <f aca="false">E9+O9</f>
        <v>71.05</v>
      </c>
      <c r="E9" s="137" t="n">
        <f aca="false">F9</f>
        <v>71.05</v>
      </c>
      <c r="F9" s="137" t="n">
        <f aca="false">G9+H9</f>
        <v>71.05</v>
      </c>
      <c r="G9" s="146" t="n">
        <v>71.05</v>
      </c>
      <c r="H9" s="146"/>
      <c r="I9" s="147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</row>
    <row r="10" customFormat="false" ht="20.1" hidden="false" customHeight="true" outlineLevel="0" collapsed="false">
      <c r="A10" s="137" t="n">
        <v>208</v>
      </c>
      <c r="B10" s="136" t="s">
        <v>87</v>
      </c>
      <c r="C10" s="144" t="s">
        <v>90</v>
      </c>
      <c r="D10" s="145" t="n">
        <f aca="false">E10+O10</f>
        <v>25.1</v>
      </c>
      <c r="E10" s="137" t="n">
        <f aca="false">F10</f>
        <v>25.1</v>
      </c>
      <c r="F10" s="137" t="n">
        <f aca="false">G10+H10</f>
        <v>25.1</v>
      </c>
      <c r="G10" s="149" t="n">
        <v>25.1</v>
      </c>
      <c r="H10" s="146"/>
      <c r="I10" s="147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</row>
    <row r="11" customFormat="false" ht="20.1" hidden="false" customHeight="true" outlineLevel="0" collapsed="false">
      <c r="A11" s="137" t="n">
        <v>208</v>
      </c>
      <c r="B11" s="136" t="s">
        <v>87</v>
      </c>
      <c r="C11" s="144" t="s">
        <v>91</v>
      </c>
      <c r="D11" s="145" t="n">
        <f aca="false">E11+O11</f>
        <v>45.95</v>
      </c>
      <c r="E11" s="137" t="n">
        <f aca="false">F11</f>
        <v>45.95</v>
      </c>
      <c r="F11" s="137" t="n">
        <f aca="false">G11+H11</f>
        <v>45.95</v>
      </c>
      <c r="G11" s="146" t="n">
        <v>45.95</v>
      </c>
      <c r="H11" s="146"/>
      <c r="I11" s="147"/>
      <c r="J11" s="147"/>
      <c r="K11" s="147"/>
      <c r="L11" s="147"/>
      <c r="M11" s="147"/>
      <c r="N11" s="147"/>
      <c r="O11" s="147"/>
      <c r="P11" s="147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</row>
    <row r="12" customFormat="false" ht="20.1" hidden="false" customHeight="true" outlineLevel="0" collapsed="false">
      <c r="A12" s="137" t="n">
        <v>210</v>
      </c>
      <c r="B12" s="136"/>
      <c r="C12" s="144" t="s">
        <v>93</v>
      </c>
      <c r="D12" s="145" t="n">
        <f aca="false">E12+O12</f>
        <v>508.06</v>
      </c>
      <c r="E12" s="137" t="n">
        <f aca="false">F12</f>
        <v>508.06</v>
      </c>
      <c r="F12" s="137" t="n">
        <f aca="false">G12+H12</f>
        <v>508.06</v>
      </c>
      <c r="G12" s="146" t="n">
        <v>437.24</v>
      </c>
      <c r="H12" s="139" t="n">
        <v>70.82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</row>
    <row r="13" customFormat="false" ht="20.1" hidden="false" customHeight="true" outlineLevel="0" collapsed="false">
      <c r="A13" s="137" t="n">
        <v>210</v>
      </c>
      <c r="B13" s="136" t="s">
        <v>94</v>
      </c>
      <c r="C13" s="144" t="s">
        <v>95</v>
      </c>
      <c r="D13" s="145" t="n">
        <f aca="false">E13+O13</f>
        <v>479.44</v>
      </c>
      <c r="E13" s="137" t="n">
        <f aca="false">F13</f>
        <v>479.44</v>
      </c>
      <c r="F13" s="137" t="n">
        <f aca="false">G13+H13</f>
        <v>479.44</v>
      </c>
      <c r="G13" s="146" t="n">
        <v>408.62</v>
      </c>
      <c r="H13" s="139" t="n">
        <v>70.82</v>
      </c>
      <c r="I13" s="147"/>
      <c r="J13" s="147"/>
      <c r="K13" s="147"/>
      <c r="L13" s="147"/>
      <c r="M13" s="147"/>
      <c r="N13" s="147"/>
      <c r="O13" s="147"/>
      <c r="P13" s="147"/>
      <c r="Q13" s="150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</row>
    <row r="14" customFormat="false" ht="20.1" hidden="false" customHeight="true" outlineLevel="0" collapsed="false">
      <c r="A14" s="137" t="n">
        <v>210</v>
      </c>
      <c r="B14" s="136" t="s">
        <v>94</v>
      </c>
      <c r="C14" s="144" t="s">
        <v>97</v>
      </c>
      <c r="D14" s="145" t="n">
        <f aca="false">E14+O14</f>
        <v>408.62</v>
      </c>
      <c r="E14" s="137" t="n">
        <f aca="false">F14</f>
        <v>408.62</v>
      </c>
      <c r="F14" s="137" t="n">
        <f aca="false">G14+H14</f>
        <v>408.62</v>
      </c>
      <c r="G14" s="149" t="n">
        <v>408.62</v>
      </c>
      <c r="H14" s="146" t="n">
        <v>0</v>
      </c>
      <c r="I14" s="147"/>
      <c r="J14" s="147"/>
      <c r="K14" s="150"/>
      <c r="L14" s="150"/>
      <c r="M14" s="147"/>
      <c r="N14" s="147"/>
      <c r="O14" s="147"/>
      <c r="P14" s="147"/>
      <c r="Q14" s="150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</row>
    <row r="15" customFormat="false" ht="20.1" hidden="false" customHeight="true" outlineLevel="0" collapsed="false">
      <c r="A15" s="137" t="n">
        <v>210</v>
      </c>
      <c r="B15" s="136" t="s">
        <v>94</v>
      </c>
      <c r="C15" s="144" t="s">
        <v>99</v>
      </c>
      <c r="D15" s="145" t="n">
        <f aca="false">E15+O15</f>
        <v>5.52</v>
      </c>
      <c r="E15" s="137" t="n">
        <f aca="false">F15</f>
        <v>5.52</v>
      </c>
      <c r="F15" s="137" t="n">
        <f aca="false">G15+H15</f>
        <v>5.52</v>
      </c>
      <c r="G15" s="146" t="n">
        <v>0</v>
      </c>
      <c r="H15" s="146" t="n">
        <v>5.52</v>
      </c>
      <c r="I15" s="150"/>
      <c r="J15" s="150"/>
      <c r="K15" s="150"/>
      <c r="L15" s="150"/>
      <c r="M15" s="150"/>
      <c r="N15" s="147"/>
      <c r="O15" s="147"/>
      <c r="P15" s="147"/>
      <c r="Q15" s="150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</row>
    <row r="16" customFormat="false" ht="20.1" hidden="false" customHeight="true" outlineLevel="0" collapsed="false">
      <c r="A16" s="137" t="n">
        <v>210</v>
      </c>
      <c r="B16" s="136" t="s">
        <v>94</v>
      </c>
      <c r="C16" s="144" t="s">
        <v>101</v>
      </c>
      <c r="D16" s="145" t="n">
        <f aca="false">E16+O16</f>
        <v>57.87</v>
      </c>
      <c r="E16" s="137" t="n">
        <f aca="false">F16</f>
        <v>57.87</v>
      </c>
      <c r="F16" s="137" t="n">
        <f aca="false">G16+H16</f>
        <v>57.87</v>
      </c>
      <c r="G16" s="146" t="n">
        <v>0</v>
      </c>
      <c r="H16" s="146" t="n">
        <v>57.87</v>
      </c>
      <c r="I16" s="150"/>
      <c r="J16" s="150"/>
      <c r="K16" s="150"/>
      <c r="L16" s="150"/>
      <c r="M16" s="150"/>
      <c r="N16" s="147"/>
      <c r="O16" s="147"/>
      <c r="P16" s="147"/>
      <c r="Q16" s="150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</row>
    <row r="17" customFormat="false" ht="20.1" hidden="false" customHeight="true" outlineLevel="0" collapsed="false">
      <c r="A17" s="137" t="n">
        <v>210</v>
      </c>
      <c r="B17" s="136" t="s">
        <v>94</v>
      </c>
      <c r="C17" s="144" t="s">
        <v>103</v>
      </c>
      <c r="D17" s="145" t="n">
        <f aca="false">E17+O17</f>
        <v>7.43</v>
      </c>
      <c r="E17" s="137"/>
      <c r="F17" s="137"/>
      <c r="G17" s="146"/>
      <c r="H17" s="146"/>
      <c r="I17" s="147"/>
      <c r="J17" s="150"/>
      <c r="K17" s="150"/>
      <c r="L17" s="150"/>
      <c r="M17" s="150"/>
      <c r="N17" s="150"/>
      <c r="O17" s="147" t="n">
        <f aca="false">P17+Q17</f>
        <v>7.43</v>
      </c>
      <c r="P17" s="147"/>
      <c r="Q17" s="150" t="n">
        <v>7.43</v>
      </c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</row>
    <row r="18" customFormat="false" ht="20.1" hidden="false" customHeight="true" outlineLevel="0" collapsed="false">
      <c r="A18" s="137" t="n">
        <v>210</v>
      </c>
      <c r="B18" s="136"/>
      <c r="C18" s="144" t="s">
        <v>105</v>
      </c>
      <c r="D18" s="145" t="n">
        <f aca="false">E18+O18</f>
        <v>28.62</v>
      </c>
      <c r="E18" s="137" t="n">
        <f aca="false">F18</f>
        <v>28.62</v>
      </c>
      <c r="F18" s="137" t="n">
        <f aca="false">G18+H18</f>
        <v>28.62</v>
      </c>
      <c r="G18" s="146" t="n">
        <v>28.62</v>
      </c>
      <c r="H18" s="146" t="n"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</row>
    <row r="19" customFormat="false" ht="20.1" hidden="false" customHeight="true" outlineLevel="0" collapsed="false">
      <c r="A19" s="137" t="n">
        <v>210</v>
      </c>
      <c r="B19" s="136" t="s">
        <v>104</v>
      </c>
      <c r="C19" s="144" t="s">
        <v>106</v>
      </c>
      <c r="D19" s="145" t="n">
        <f aca="false">E19+O19</f>
        <v>24.53</v>
      </c>
      <c r="E19" s="137" t="n">
        <f aca="false">F19</f>
        <v>24.53</v>
      </c>
      <c r="F19" s="137" t="n">
        <f aca="false">G19+H19</f>
        <v>24.53</v>
      </c>
      <c r="G19" s="146" t="n">
        <v>24.53</v>
      </c>
      <c r="H19" s="146" t="n"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</row>
    <row r="20" customFormat="false" ht="20.1" hidden="false" customHeight="true" outlineLevel="0" collapsed="false">
      <c r="A20" s="137" t="n">
        <v>210</v>
      </c>
      <c r="B20" s="136" t="s">
        <v>104</v>
      </c>
      <c r="C20" s="144" t="s">
        <v>107</v>
      </c>
      <c r="D20" s="145" t="n">
        <f aca="false">E20+O20</f>
        <v>4.09</v>
      </c>
      <c r="E20" s="137" t="n">
        <f aca="false">F20</f>
        <v>4.09</v>
      </c>
      <c r="F20" s="137" t="n">
        <f aca="false">G20+H20</f>
        <v>4.09</v>
      </c>
      <c r="G20" s="146" t="n">
        <v>4.09</v>
      </c>
      <c r="H20" s="146" t="n"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</row>
    <row r="21" customFormat="false" ht="20.1" hidden="false" customHeight="true" outlineLevel="0" collapsed="false">
      <c r="A21" s="137" t="n">
        <v>221</v>
      </c>
      <c r="B21" s="136"/>
      <c r="C21" s="144" t="s">
        <v>108</v>
      </c>
      <c r="D21" s="145" t="n">
        <f aca="false">E21+O21</f>
        <v>47.87</v>
      </c>
      <c r="E21" s="137" t="n">
        <f aca="false">F21</f>
        <v>47.87</v>
      </c>
      <c r="F21" s="137" t="n">
        <f aca="false">G21+H21</f>
        <v>47.87</v>
      </c>
      <c r="G21" s="146" t="n">
        <v>47.87</v>
      </c>
      <c r="H21" s="146" t="n">
        <v>0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</row>
    <row r="22" customFormat="false" ht="20.1" hidden="false" customHeight="true" outlineLevel="0" collapsed="false">
      <c r="A22" s="137" t="n">
        <v>221</v>
      </c>
      <c r="B22" s="136" t="s">
        <v>89</v>
      </c>
      <c r="C22" s="144" t="s">
        <v>109</v>
      </c>
      <c r="D22" s="145" t="n">
        <f aca="false">E22+O22</f>
        <v>47.87</v>
      </c>
      <c r="E22" s="137" t="n">
        <f aca="false">F22</f>
        <v>47.87</v>
      </c>
      <c r="F22" s="137" t="n">
        <f aca="false">G22+H22</f>
        <v>47.87</v>
      </c>
      <c r="G22" s="146" t="n">
        <v>47.87</v>
      </c>
      <c r="H22" s="146" t="n">
        <v>0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</row>
    <row r="23" customFormat="false" ht="20.1" hidden="false" customHeight="true" outlineLevel="0" collapsed="false">
      <c r="A23" s="137" t="n">
        <v>221</v>
      </c>
      <c r="B23" s="136" t="s">
        <v>89</v>
      </c>
      <c r="C23" s="144" t="s">
        <v>110</v>
      </c>
      <c r="D23" s="145" t="n">
        <f aca="false">E23+O23</f>
        <v>47.87</v>
      </c>
      <c r="E23" s="137" t="n">
        <f aca="false">F23</f>
        <v>47.87</v>
      </c>
      <c r="F23" s="137" t="n">
        <f aca="false">G23+H23</f>
        <v>47.87</v>
      </c>
      <c r="G23" s="146" t="n">
        <v>47.87</v>
      </c>
      <c r="H23" s="146" t="n">
        <v>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13"/>
      <c r="G24" s="151"/>
      <c r="H24" s="151"/>
      <c r="I24" s="151"/>
      <c r="J24" s="151"/>
      <c r="K24" s="151"/>
      <c r="L24" s="151"/>
      <c r="M24" s="113"/>
      <c r="N24" s="151"/>
      <c r="O24" s="113"/>
      <c r="P24" s="113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13"/>
      <c r="G25" s="151"/>
      <c r="H25" s="151"/>
      <c r="I25" s="151"/>
      <c r="J25" s="151"/>
      <c r="K25" s="151"/>
      <c r="L25" s="151"/>
      <c r="M25" s="113"/>
      <c r="N25" s="151"/>
      <c r="O25" s="113"/>
      <c r="P25" s="113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13"/>
      <c r="G26" s="151"/>
      <c r="H26" s="151"/>
      <c r="I26" s="151"/>
      <c r="J26" s="151"/>
      <c r="K26" s="151"/>
      <c r="L26" s="151"/>
      <c r="M26" s="113"/>
      <c r="N26" s="151"/>
      <c r="O26" s="113"/>
      <c r="P26" s="113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13"/>
      <c r="G27" s="151"/>
      <c r="H27" s="151"/>
      <c r="I27" s="151"/>
      <c r="J27" s="151"/>
      <c r="K27" s="151"/>
      <c r="L27" s="151"/>
      <c r="M27" s="113"/>
      <c r="N27" s="151"/>
      <c r="O27" s="113"/>
      <c r="P27" s="113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13"/>
      <c r="G28" s="151"/>
      <c r="H28" s="151"/>
      <c r="I28" s="151"/>
      <c r="J28" s="151"/>
      <c r="K28" s="151"/>
      <c r="L28" s="151"/>
      <c r="M28" s="113"/>
      <c r="N28" s="151"/>
      <c r="O28" s="113"/>
      <c r="P28" s="113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13"/>
      <c r="G29" s="151"/>
      <c r="H29" s="151"/>
      <c r="I29" s="151"/>
      <c r="J29" s="151"/>
      <c r="K29" s="151"/>
      <c r="L29" s="151"/>
      <c r="M29" s="113"/>
      <c r="N29" s="151"/>
      <c r="O29" s="113"/>
      <c r="P29" s="113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13"/>
      <c r="G30" s="151"/>
      <c r="H30" s="151"/>
      <c r="I30" s="151"/>
      <c r="J30" s="151"/>
      <c r="K30" s="151"/>
      <c r="L30" s="151"/>
      <c r="M30" s="113"/>
      <c r="N30" s="151"/>
      <c r="O30" s="113"/>
      <c r="P30" s="113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13"/>
      <c r="G31" s="151"/>
      <c r="H31" s="151"/>
      <c r="I31" s="151"/>
      <c r="J31" s="151"/>
      <c r="K31" s="151"/>
      <c r="L31" s="151"/>
      <c r="M31" s="113"/>
      <c r="N31" s="151"/>
      <c r="O31" s="113"/>
      <c r="P31" s="113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13"/>
      <c r="G32" s="151"/>
      <c r="H32" s="151"/>
      <c r="I32" s="151"/>
      <c r="J32" s="151"/>
      <c r="K32" s="151"/>
      <c r="L32" s="151"/>
      <c r="M32" s="113"/>
      <c r="N32" s="151"/>
      <c r="O32" s="113"/>
      <c r="P32" s="113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13"/>
      <c r="G33" s="151"/>
      <c r="H33" s="151"/>
      <c r="I33" s="151"/>
      <c r="J33" s="151"/>
      <c r="K33" s="151"/>
      <c r="L33" s="151"/>
      <c r="M33" s="113"/>
      <c r="N33" s="151"/>
      <c r="O33" s="113"/>
      <c r="P33" s="113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13"/>
      <c r="G34" s="151"/>
      <c r="H34" s="151"/>
      <c r="I34" s="151"/>
      <c r="J34" s="151"/>
      <c r="K34" s="151"/>
      <c r="L34" s="151"/>
      <c r="M34" s="113"/>
      <c r="N34" s="151"/>
      <c r="O34" s="113"/>
      <c r="P34" s="113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13"/>
      <c r="G35" s="151"/>
      <c r="H35" s="151"/>
      <c r="I35" s="151"/>
      <c r="J35" s="151"/>
      <c r="K35" s="151"/>
      <c r="L35" s="151"/>
      <c r="M35" s="113"/>
      <c r="N35" s="151"/>
      <c r="O35" s="113"/>
      <c r="P35" s="113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113"/>
      <c r="G36" s="151"/>
      <c r="H36" s="151"/>
      <c r="I36" s="151"/>
      <c r="J36" s="151"/>
      <c r="K36" s="151"/>
      <c r="L36" s="151"/>
      <c r="M36" s="113"/>
      <c r="N36" s="151"/>
      <c r="O36" s="113"/>
      <c r="P36" s="113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Q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9.5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4" min="13" style="1" width="4.99"/>
    <col collapsed="false" customWidth="true" hidden="false" outlineLevel="0" max="15" min="15" style="1" width="6.87"/>
    <col collapsed="false" customWidth="true" hidden="false" outlineLevel="0" max="16" min="16" style="1" width="5.74"/>
    <col collapsed="false" customWidth="true" hidden="false" outlineLevel="0" max="17" min="17" style="1" width="4.99"/>
    <col collapsed="false" customWidth="true" hidden="false" outlineLevel="0" max="18" min="18" style="1" width="7.12"/>
    <col collapsed="false" customWidth="true" hidden="false" outlineLevel="0" max="38" min="19" style="1" width="4.99"/>
    <col collapsed="false" customWidth="true" hidden="false" outlineLevel="0" max="39" min="39" style="1" width="6.87"/>
    <col collapsed="false" customWidth="true" hidden="false" outlineLevel="0" max="40" min="40" style="1" width="4.99"/>
    <col collapsed="false" customWidth="true" hidden="false" outlineLevel="0" max="41" min="41" style="1" width="7.62"/>
    <col collapsed="false" customWidth="true" hidden="false" outlineLevel="0" max="42" min="42" style="1" width="6.99"/>
    <col collapsed="false" customWidth="true" hidden="false" outlineLevel="0" max="43" min="43" style="1" width="4.99"/>
    <col collapsed="false" customWidth="true" hidden="false" outlineLevel="0" max="44" min="44" style="1" width="8.24"/>
    <col collapsed="false" customWidth="true" hidden="false" outlineLevel="0" max="51" min="45" style="1" width="4.99"/>
    <col collapsed="false" customWidth="true" hidden="false" outlineLevel="0" max="52" min="52" style="1" width="7.24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true" hidden="false" outlineLevel="0" max="225" min="89" style="1" width="6.87"/>
    <col collapsed="false" customWidth="false" hidden="false" outlineLevel="0" max="257" min="226" style="1" width="8.99"/>
  </cols>
  <sheetData>
    <row r="1" customFormat="false" ht="12.75" hidden="false" customHeight="true" outlineLevel="0" collapsed="false">
      <c r="CI1" s="152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53" t="s">
        <v>59</v>
      </c>
      <c r="B3" s="36"/>
      <c r="C3" s="36"/>
      <c r="D3" s="36" t="s">
        <v>60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40"/>
      <c r="CI3" s="40" t="s">
        <v>61</v>
      </c>
      <c r="CJ3" s="39"/>
    </row>
    <row r="4" customFormat="false" ht="28.5" hidden="false" customHeight="true" outlineLevel="0" collapsed="false">
      <c r="A4" s="154" t="s">
        <v>9</v>
      </c>
      <c r="B4" s="154"/>
      <c r="C4" s="154"/>
      <c r="D4" s="154"/>
      <c r="E4" s="155" t="s">
        <v>62</v>
      </c>
      <c r="F4" s="156" t="s">
        <v>177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 t="s">
        <v>178</v>
      </c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7" t="s">
        <v>179</v>
      </c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8" t="s">
        <v>180</v>
      </c>
      <c r="BB4" s="158"/>
      <c r="BC4" s="158"/>
      <c r="BD4" s="158" t="s">
        <v>181</v>
      </c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 t="s">
        <v>182</v>
      </c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 t="s">
        <v>183</v>
      </c>
      <c r="CF4" s="158"/>
      <c r="CG4" s="158"/>
      <c r="CH4" s="158"/>
      <c r="CI4" s="158"/>
      <c r="CJ4" s="39"/>
    </row>
    <row r="5" customFormat="false" ht="42" hidden="false" customHeight="true" outlineLevel="0" collapsed="false">
      <c r="A5" s="47" t="s">
        <v>72</v>
      </c>
      <c r="B5" s="47"/>
      <c r="C5" s="47"/>
      <c r="D5" s="155" t="s">
        <v>73</v>
      </c>
      <c r="E5" s="155"/>
      <c r="F5" s="159" t="s">
        <v>76</v>
      </c>
      <c r="G5" s="44" t="s">
        <v>184</v>
      </c>
      <c r="H5" s="44" t="s">
        <v>185</v>
      </c>
      <c r="I5" s="44" t="s">
        <v>186</v>
      </c>
      <c r="J5" s="160" t="s">
        <v>187</v>
      </c>
      <c r="K5" s="160" t="s">
        <v>188</v>
      </c>
      <c r="L5" s="160" t="s">
        <v>189</v>
      </c>
      <c r="M5" s="160" t="s">
        <v>190</v>
      </c>
      <c r="N5" s="160" t="s">
        <v>191</v>
      </c>
      <c r="O5" s="160" t="s">
        <v>110</v>
      </c>
      <c r="P5" s="160" t="s">
        <v>192</v>
      </c>
      <c r="Q5" s="160" t="s">
        <v>193</v>
      </c>
      <c r="R5" s="44" t="s">
        <v>76</v>
      </c>
      <c r="S5" s="160" t="s">
        <v>194</v>
      </c>
      <c r="T5" s="160" t="s">
        <v>195</v>
      </c>
      <c r="U5" s="160" t="s">
        <v>196</v>
      </c>
      <c r="V5" s="160" t="s">
        <v>197</v>
      </c>
      <c r="W5" s="160" t="s">
        <v>198</v>
      </c>
      <c r="X5" s="160" t="s">
        <v>199</v>
      </c>
      <c r="Y5" s="160" t="s">
        <v>200</v>
      </c>
      <c r="Z5" s="160" t="s">
        <v>201</v>
      </c>
      <c r="AA5" s="160" t="s">
        <v>202</v>
      </c>
      <c r="AB5" s="160" t="s">
        <v>203</v>
      </c>
      <c r="AC5" s="160" t="s">
        <v>204</v>
      </c>
      <c r="AD5" s="160" t="s">
        <v>205</v>
      </c>
      <c r="AE5" s="160" t="s">
        <v>206</v>
      </c>
      <c r="AF5" s="160" t="s">
        <v>207</v>
      </c>
      <c r="AG5" s="160" t="s">
        <v>208</v>
      </c>
      <c r="AH5" s="160" t="s">
        <v>209</v>
      </c>
      <c r="AI5" s="160" t="s">
        <v>210</v>
      </c>
      <c r="AJ5" s="160" t="s">
        <v>211</v>
      </c>
      <c r="AK5" s="160" t="s">
        <v>212</v>
      </c>
      <c r="AL5" s="160" t="s">
        <v>213</v>
      </c>
      <c r="AM5" s="160" t="s">
        <v>214</v>
      </c>
      <c r="AN5" s="160" t="s">
        <v>215</v>
      </c>
      <c r="AO5" s="160" t="s">
        <v>216</v>
      </c>
      <c r="AP5" s="44" t="s">
        <v>76</v>
      </c>
      <c r="AQ5" s="160" t="s">
        <v>217</v>
      </c>
      <c r="AR5" s="160" t="s">
        <v>218</v>
      </c>
      <c r="AS5" s="160" t="s">
        <v>219</v>
      </c>
      <c r="AT5" s="160" t="s">
        <v>220</v>
      </c>
      <c r="AU5" s="160" t="s">
        <v>221</v>
      </c>
      <c r="AV5" s="160" t="s">
        <v>222</v>
      </c>
      <c r="AW5" s="160" t="s">
        <v>223</v>
      </c>
      <c r="AX5" s="160" t="s">
        <v>224</v>
      </c>
      <c r="AY5" s="160" t="s">
        <v>225</v>
      </c>
      <c r="AZ5" s="160" t="s">
        <v>226</v>
      </c>
      <c r="BA5" s="44" t="s">
        <v>76</v>
      </c>
      <c r="BB5" s="44" t="s">
        <v>227</v>
      </c>
      <c r="BC5" s="44" t="s">
        <v>228</v>
      </c>
      <c r="BD5" s="44" t="s">
        <v>76</v>
      </c>
      <c r="BE5" s="44" t="s">
        <v>229</v>
      </c>
      <c r="BF5" s="44" t="s">
        <v>230</v>
      </c>
      <c r="BG5" s="44" t="s">
        <v>231</v>
      </c>
      <c r="BH5" s="44" t="s">
        <v>232</v>
      </c>
      <c r="BI5" s="44" t="s">
        <v>233</v>
      </c>
      <c r="BJ5" s="44" t="s">
        <v>234</v>
      </c>
      <c r="BK5" s="44" t="s">
        <v>235</v>
      </c>
      <c r="BL5" s="44" t="s">
        <v>236</v>
      </c>
      <c r="BM5" s="44" t="s">
        <v>237</v>
      </c>
      <c r="BN5" s="44" t="s">
        <v>238</v>
      </c>
      <c r="BO5" s="44" t="s">
        <v>76</v>
      </c>
      <c r="BP5" s="160" t="s">
        <v>229</v>
      </c>
      <c r="BQ5" s="160" t="s">
        <v>230</v>
      </c>
      <c r="BR5" s="160" t="s">
        <v>231</v>
      </c>
      <c r="BS5" s="161" t="s">
        <v>232</v>
      </c>
      <c r="BT5" s="161" t="s">
        <v>233</v>
      </c>
      <c r="BU5" s="161" t="s">
        <v>234</v>
      </c>
      <c r="BV5" s="161" t="s">
        <v>235</v>
      </c>
      <c r="BW5" s="161" t="s">
        <v>239</v>
      </c>
      <c r="BX5" s="161" t="s">
        <v>240</v>
      </c>
      <c r="BY5" s="161" t="s">
        <v>241</v>
      </c>
      <c r="BZ5" s="161" t="s">
        <v>242</v>
      </c>
      <c r="CA5" s="161" t="s">
        <v>236</v>
      </c>
      <c r="CB5" s="161" t="s">
        <v>237</v>
      </c>
      <c r="CC5" s="161" t="s">
        <v>243</v>
      </c>
      <c r="CD5" s="161" t="s">
        <v>182</v>
      </c>
      <c r="CE5" s="44" t="s">
        <v>76</v>
      </c>
      <c r="CF5" s="161" t="s">
        <v>244</v>
      </c>
      <c r="CG5" s="161" t="s">
        <v>245</v>
      </c>
      <c r="CH5" s="161" t="s">
        <v>246</v>
      </c>
      <c r="CI5" s="161" t="s">
        <v>183</v>
      </c>
      <c r="CJ5" s="39"/>
    </row>
    <row r="6" customFormat="false" ht="78.75" hidden="false" customHeight="true" outlineLevel="0" collapsed="false">
      <c r="A6" s="49" t="s">
        <v>81</v>
      </c>
      <c r="B6" s="50" t="s">
        <v>82</v>
      </c>
      <c r="C6" s="51" t="s">
        <v>83</v>
      </c>
      <c r="D6" s="155"/>
      <c r="E6" s="155"/>
      <c r="F6" s="159"/>
      <c r="G6" s="44"/>
      <c r="H6" s="44"/>
      <c r="I6" s="44"/>
      <c r="J6" s="160"/>
      <c r="K6" s="160"/>
      <c r="L6" s="160"/>
      <c r="M6" s="160"/>
      <c r="N6" s="160"/>
      <c r="O6" s="160"/>
      <c r="P6" s="160"/>
      <c r="Q6" s="160"/>
      <c r="R6" s="44"/>
      <c r="S6" s="160" t="s">
        <v>194</v>
      </c>
      <c r="T6" s="160" t="s">
        <v>195</v>
      </c>
      <c r="U6" s="160" t="s">
        <v>196</v>
      </c>
      <c r="V6" s="160" t="s">
        <v>197</v>
      </c>
      <c r="W6" s="160" t="s">
        <v>198</v>
      </c>
      <c r="X6" s="160" t="s">
        <v>199</v>
      </c>
      <c r="Y6" s="160" t="s">
        <v>200</v>
      </c>
      <c r="Z6" s="160" t="s">
        <v>201</v>
      </c>
      <c r="AA6" s="160" t="s">
        <v>202</v>
      </c>
      <c r="AB6" s="160" t="s">
        <v>203</v>
      </c>
      <c r="AC6" s="160" t="s">
        <v>204</v>
      </c>
      <c r="AD6" s="160" t="s">
        <v>205</v>
      </c>
      <c r="AE6" s="160" t="s">
        <v>206</v>
      </c>
      <c r="AF6" s="160" t="s">
        <v>207</v>
      </c>
      <c r="AG6" s="160" t="s">
        <v>208</v>
      </c>
      <c r="AH6" s="160" t="s">
        <v>209</v>
      </c>
      <c r="AI6" s="160" t="s">
        <v>210</v>
      </c>
      <c r="AJ6" s="160" t="s">
        <v>211</v>
      </c>
      <c r="AK6" s="160" t="s">
        <v>212</v>
      </c>
      <c r="AL6" s="160" t="s">
        <v>213</v>
      </c>
      <c r="AM6" s="160" t="s">
        <v>214</v>
      </c>
      <c r="AN6" s="160" t="s">
        <v>215</v>
      </c>
      <c r="AO6" s="160" t="s">
        <v>216</v>
      </c>
      <c r="AP6" s="44"/>
      <c r="AQ6" s="160" t="s">
        <v>217</v>
      </c>
      <c r="AR6" s="160" t="s">
        <v>218</v>
      </c>
      <c r="AS6" s="160" t="s">
        <v>219</v>
      </c>
      <c r="AT6" s="160" t="s">
        <v>220</v>
      </c>
      <c r="AU6" s="160" t="s">
        <v>221</v>
      </c>
      <c r="AV6" s="160" t="s">
        <v>222</v>
      </c>
      <c r="AW6" s="160" t="s">
        <v>223</v>
      </c>
      <c r="AX6" s="160" t="s">
        <v>224</v>
      </c>
      <c r="AY6" s="160" t="s">
        <v>225</v>
      </c>
      <c r="AZ6" s="160" t="s">
        <v>226</v>
      </c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160"/>
      <c r="BQ6" s="160"/>
      <c r="BR6" s="160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44"/>
      <c r="CF6" s="161" t="s">
        <v>244</v>
      </c>
      <c r="CG6" s="161" t="s">
        <v>245</v>
      </c>
      <c r="CH6" s="161" t="s">
        <v>246</v>
      </c>
      <c r="CI6" s="161" t="s">
        <v>183</v>
      </c>
      <c r="CJ6" s="39"/>
    </row>
    <row r="7" s="171" customFormat="true" ht="36" hidden="false" customHeight="true" outlineLevel="0" collapsed="false">
      <c r="A7" s="89"/>
      <c r="B7" s="162"/>
      <c r="C7" s="163"/>
      <c r="D7" s="164" t="s">
        <v>62</v>
      </c>
      <c r="E7" s="165" t="n">
        <f aca="false">E8+E12+E21</f>
        <v>626.99</v>
      </c>
      <c r="F7" s="165" t="n">
        <f aca="false">F8+F12+F21</f>
        <v>480.2</v>
      </c>
      <c r="G7" s="165" t="n">
        <f aca="false">G8+G12+G21</f>
        <v>200.14</v>
      </c>
      <c r="H7" s="165" t="n">
        <f aca="false">H8+H12+H21</f>
        <v>19.79</v>
      </c>
      <c r="I7" s="165" t="n">
        <f aca="false">I8+I12+I21</f>
        <v>101.75</v>
      </c>
      <c r="J7" s="165" t="n">
        <f aca="false">J8+J12+J21</f>
        <v>29.87</v>
      </c>
      <c r="K7" s="165" t="n">
        <f aca="false">K8+K12+K21</f>
        <v>45.96</v>
      </c>
      <c r="L7" s="165" t="n">
        <f aca="false">L8+L12+L21</f>
        <v>28.62</v>
      </c>
      <c r="M7" s="165" t="n">
        <f aca="false">M8+M12+M21</f>
        <v>0</v>
      </c>
      <c r="N7" s="165" t="n">
        <f aca="false">N8+N12+N21</f>
        <v>6.2</v>
      </c>
      <c r="O7" s="165" t="n">
        <f aca="false">O8+O12+O21</f>
        <v>47.87</v>
      </c>
      <c r="P7" s="165" t="n">
        <f aca="false">P8+P12+P21</f>
        <v>0</v>
      </c>
      <c r="Q7" s="165" t="n">
        <f aca="false">Q8+Q12+Q21</f>
        <v>0</v>
      </c>
      <c r="R7" s="165" t="n">
        <f aca="false">R10+R13</f>
        <v>108.5</v>
      </c>
      <c r="S7" s="165" t="n">
        <f aca="false">S10+S13</f>
        <v>8.4</v>
      </c>
      <c r="T7" s="165" t="n">
        <f aca="false">T10+T13</f>
        <v>0</v>
      </c>
      <c r="U7" s="165" t="n">
        <f aca="false">U10+U13</f>
        <v>0</v>
      </c>
      <c r="V7" s="165" t="n">
        <f aca="false">V10+V13</f>
        <v>0</v>
      </c>
      <c r="W7" s="165" t="n">
        <f aca="false">W10+W13</f>
        <v>0.4</v>
      </c>
      <c r="X7" s="165" t="n">
        <f aca="false">X10+X13</f>
        <v>2</v>
      </c>
      <c r="Y7" s="165" t="n">
        <f aca="false">Y10+Y13</f>
        <v>0.18</v>
      </c>
      <c r="Z7" s="165" t="n">
        <f aca="false">Z10+Z13</f>
        <v>0</v>
      </c>
      <c r="AA7" s="165" t="n">
        <f aca="false">AA10+AA13</f>
        <v>1</v>
      </c>
      <c r="AB7" s="165" t="n">
        <f aca="false">AB10+AB13</f>
        <v>0</v>
      </c>
      <c r="AC7" s="165" t="n">
        <f aca="false">AC10+AC13</f>
        <v>0</v>
      </c>
      <c r="AD7" s="165" t="n">
        <f aca="false">AD10+AD13</f>
        <v>0</v>
      </c>
      <c r="AE7" s="165" t="n">
        <f aca="false">AE10+AE13</f>
        <v>0</v>
      </c>
      <c r="AF7" s="165" t="n">
        <f aca="false">AF10+AF13</f>
        <v>0.68</v>
      </c>
      <c r="AG7" s="165" t="n">
        <f aca="false">AG10+AG13</f>
        <v>0</v>
      </c>
      <c r="AH7" s="165" t="n">
        <f aca="false">AH10+AH13</f>
        <v>0</v>
      </c>
      <c r="AI7" s="165" t="n">
        <f aca="false">AI10+AI13</f>
        <v>2.87</v>
      </c>
      <c r="AJ7" s="165" t="n">
        <f aca="false">AJ10+AJ13</f>
        <v>0</v>
      </c>
      <c r="AK7" s="165" t="n">
        <f aca="false">AK10+AK13</f>
        <v>4.6</v>
      </c>
      <c r="AL7" s="165" t="n">
        <f aca="false">AL10+AL13</f>
        <v>5.24</v>
      </c>
      <c r="AM7" s="165" t="n">
        <f aca="false">AM10+AM13</f>
        <v>12</v>
      </c>
      <c r="AN7" s="165" t="n">
        <f aca="false">AN10+AN13</f>
        <v>0</v>
      </c>
      <c r="AO7" s="165" t="n">
        <f aca="false">AO10+AO13</f>
        <v>71.13</v>
      </c>
      <c r="AP7" s="165" t="n">
        <f aca="false">AP10+AP13</f>
        <v>38.29</v>
      </c>
      <c r="AQ7" s="165" t="n">
        <f aca="false">AQ10+AQ13</f>
        <v>0</v>
      </c>
      <c r="AR7" s="165" t="n">
        <f aca="false">AR10+AR13</f>
        <v>16.04</v>
      </c>
      <c r="AS7" s="165" t="n">
        <f aca="false">AS10+AS13</f>
        <v>0</v>
      </c>
      <c r="AT7" s="165" t="n">
        <f aca="false">AT10+AT13</f>
        <v>0.86</v>
      </c>
      <c r="AU7" s="165" t="n">
        <f aca="false">AU10+AU13</f>
        <v>0</v>
      </c>
      <c r="AV7" s="165" t="n">
        <f aca="false">AV10+AV13</f>
        <v>0</v>
      </c>
      <c r="AW7" s="165" t="n">
        <f aca="false">AW10+AW13</f>
        <v>0</v>
      </c>
      <c r="AX7" s="165" t="n">
        <f aca="false">AX10+AX13</f>
        <v>0</v>
      </c>
      <c r="AY7" s="165" t="n">
        <f aca="false">AY10+AY13</f>
        <v>0</v>
      </c>
      <c r="AZ7" s="165" t="n">
        <f aca="false">AZ10+AZ13</f>
        <v>21.39</v>
      </c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7"/>
      <c r="BP7" s="168"/>
      <c r="BQ7" s="168"/>
      <c r="BR7" s="168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7"/>
      <c r="CF7" s="169"/>
      <c r="CG7" s="169"/>
      <c r="CH7" s="169"/>
      <c r="CI7" s="169"/>
      <c r="CJ7" s="170"/>
    </row>
    <row r="8" customFormat="false" ht="20.1" hidden="false" customHeight="true" outlineLevel="0" collapsed="false">
      <c r="A8" s="172" t="n">
        <v>208</v>
      </c>
      <c r="B8" s="173"/>
      <c r="C8" s="173"/>
      <c r="D8" s="174" t="s">
        <v>86</v>
      </c>
      <c r="E8" s="175" t="n">
        <v>71.05</v>
      </c>
      <c r="F8" s="102" t="n">
        <f aca="false">F9</f>
        <v>45.96</v>
      </c>
      <c r="G8" s="102" t="n">
        <f aca="false">G9</f>
        <v>0</v>
      </c>
      <c r="H8" s="102" t="n">
        <f aca="false">H9</f>
        <v>0</v>
      </c>
      <c r="I8" s="102" t="n">
        <f aca="false">I9</f>
        <v>0</v>
      </c>
      <c r="J8" s="102" t="n">
        <f aca="false">J9</f>
        <v>0</v>
      </c>
      <c r="K8" s="102" t="n">
        <f aca="false">K9</f>
        <v>45.96</v>
      </c>
      <c r="L8" s="102" t="n">
        <f aca="false">L9</f>
        <v>0</v>
      </c>
      <c r="M8" s="102" t="n">
        <f aca="false">M9</f>
        <v>0</v>
      </c>
      <c r="N8" s="102" t="n">
        <f aca="false">N9</f>
        <v>0</v>
      </c>
      <c r="O8" s="102" t="n">
        <f aca="false">O9</f>
        <v>0</v>
      </c>
      <c r="P8" s="102" t="n">
        <f aca="false">P9</f>
        <v>0</v>
      </c>
      <c r="Q8" s="102" t="n">
        <f aca="false">Q9</f>
        <v>0</v>
      </c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76"/>
    </row>
    <row r="9" customFormat="false" ht="20.1" hidden="false" customHeight="true" outlineLevel="0" collapsed="false">
      <c r="A9" s="172" t="n">
        <v>208</v>
      </c>
      <c r="B9" s="177" t="s">
        <v>87</v>
      </c>
      <c r="C9" s="177"/>
      <c r="D9" s="174" t="s">
        <v>88</v>
      </c>
      <c r="E9" s="175" t="n">
        <v>71.05</v>
      </c>
      <c r="F9" s="178" t="n">
        <f aca="false">F10+F11</f>
        <v>45.96</v>
      </c>
      <c r="G9" s="178" t="n">
        <f aca="false">G10+G11</f>
        <v>0</v>
      </c>
      <c r="H9" s="178" t="n">
        <f aca="false">H10+H11</f>
        <v>0</v>
      </c>
      <c r="I9" s="178" t="n">
        <f aca="false">I10+I11</f>
        <v>0</v>
      </c>
      <c r="J9" s="178" t="n">
        <f aca="false">J10+J11</f>
        <v>0</v>
      </c>
      <c r="K9" s="178" t="n">
        <f aca="false">K10+K11</f>
        <v>45.96</v>
      </c>
      <c r="L9" s="178" t="n">
        <f aca="false">L10+L11</f>
        <v>0</v>
      </c>
      <c r="M9" s="178" t="n">
        <f aca="false">M10+M11</f>
        <v>0</v>
      </c>
      <c r="N9" s="178" t="n">
        <f aca="false">N10+N11</f>
        <v>0</v>
      </c>
      <c r="O9" s="178" t="n">
        <f aca="false">O10+O11</f>
        <v>0</v>
      </c>
      <c r="P9" s="178" t="n">
        <f aca="false">P10+P11</f>
        <v>0</v>
      </c>
      <c r="Q9" s="178" t="n">
        <f aca="false">Q10+Q11</f>
        <v>0</v>
      </c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</row>
    <row r="10" customFormat="false" ht="20.1" hidden="false" customHeight="true" outlineLevel="0" collapsed="false">
      <c r="A10" s="172" t="n">
        <v>208</v>
      </c>
      <c r="B10" s="177" t="s">
        <v>87</v>
      </c>
      <c r="C10" s="177" t="s">
        <v>89</v>
      </c>
      <c r="D10" s="174" t="s">
        <v>90</v>
      </c>
      <c r="E10" s="179" t="n">
        <v>25.1</v>
      </c>
      <c r="F10" s="178" t="n">
        <v>0</v>
      </c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 t="n">
        <f aca="false">AO10</f>
        <v>0.66</v>
      </c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 t="n">
        <v>0.66</v>
      </c>
      <c r="AP10" s="178" t="n">
        <f aca="false">AR10+AZ10+AT10</f>
        <v>22.67</v>
      </c>
      <c r="AQ10" s="178"/>
      <c r="AR10" s="178" t="n">
        <v>16.04</v>
      </c>
      <c r="AS10" s="178"/>
      <c r="AT10" s="178"/>
      <c r="AU10" s="178"/>
      <c r="AV10" s="178"/>
      <c r="AW10" s="178"/>
      <c r="AX10" s="178"/>
      <c r="AY10" s="178"/>
      <c r="AZ10" s="178" t="n">
        <v>6.63</v>
      </c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</row>
    <row r="11" customFormat="false" ht="20.1" hidden="false" customHeight="true" outlineLevel="0" collapsed="false">
      <c r="A11" s="172" t="n">
        <v>208</v>
      </c>
      <c r="B11" s="177" t="s">
        <v>87</v>
      </c>
      <c r="C11" s="177" t="s">
        <v>87</v>
      </c>
      <c r="D11" s="174" t="s">
        <v>91</v>
      </c>
      <c r="E11" s="175" t="n">
        <v>45.95</v>
      </c>
      <c r="F11" s="178" t="n">
        <f aca="false">K11</f>
        <v>45.96</v>
      </c>
      <c r="G11" s="178"/>
      <c r="H11" s="178"/>
      <c r="I11" s="178"/>
      <c r="J11" s="178"/>
      <c r="K11" s="178" t="n">
        <v>45.96</v>
      </c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</row>
    <row r="12" customFormat="false" ht="20.1" hidden="false" customHeight="true" outlineLevel="0" collapsed="false">
      <c r="A12" s="172" t="s">
        <v>92</v>
      </c>
      <c r="B12" s="177"/>
      <c r="C12" s="177"/>
      <c r="D12" s="174" t="s">
        <v>93</v>
      </c>
      <c r="E12" s="175" t="n">
        <v>508.07</v>
      </c>
      <c r="F12" s="178" t="n">
        <f aca="false">F13+F18</f>
        <v>386.37</v>
      </c>
      <c r="G12" s="178" t="n">
        <f aca="false">G13+G18</f>
        <v>200.14</v>
      </c>
      <c r="H12" s="178" t="n">
        <f aca="false">H13+H18</f>
        <v>19.79</v>
      </c>
      <c r="I12" s="178" t="n">
        <f aca="false">I13+I18</f>
        <v>101.75</v>
      </c>
      <c r="J12" s="178" t="n">
        <f aca="false">J13+J18</f>
        <v>29.87</v>
      </c>
      <c r="K12" s="178" t="n">
        <f aca="false">K13+K18</f>
        <v>0</v>
      </c>
      <c r="L12" s="178" t="n">
        <f aca="false">L13+L18</f>
        <v>28.62</v>
      </c>
      <c r="M12" s="178" t="n">
        <f aca="false">M13+M18</f>
        <v>0</v>
      </c>
      <c r="N12" s="178" t="n">
        <f aca="false">N13+N18</f>
        <v>6.2</v>
      </c>
      <c r="O12" s="178" t="n">
        <f aca="false">O13+O18</f>
        <v>0</v>
      </c>
      <c r="P12" s="178" t="n">
        <f aca="false">P13+P18</f>
        <v>0</v>
      </c>
      <c r="Q12" s="178" t="n">
        <f aca="false">Q13+Q18</f>
        <v>0</v>
      </c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</row>
    <row r="13" customFormat="false" ht="20.1" hidden="false" customHeight="true" outlineLevel="0" collapsed="false">
      <c r="A13" s="172" t="n">
        <v>210</v>
      </c>
      <c r="B13" s="177" t="s">
        <v>94</v>
      </c>
      <c r="C13" s="177"/>
      <c r="D13" s="174" t="s">
        <v>95</v>
      </c>
      <c r="E13" s="175" t="n">
        <v>479.45</v>
      </c>
      <c r="F13" s="178" t="n">
        <f aca="false">F14+F15+F16+F17</f>
        <v>357.75</v>
      </c>
      <c r="G13" s="178" t="n">
        <f aca="false">G14+G15+G16+G17</f>
        <v>200.14</v>
      </c>
      <c r="H13" s="178" t="n">
        <f aca="false">H14+H15+H16+H17</f>
        <v>19.79</v>
      </c>
      <c r="I13" s="178" t="n">
        <f aca="false">I14+I15+I16+I17</f>
        <v>101.75</v>
      </c>
      <c r="J13" s="178" t="n">
        <f aca="false">J14+J15+J16+J17</f>
        <v>29.87</v>
      </c>
      <c r="K13" s="178" t="n">
        <f aca="false">K14+K15+K16+K17</f>
        <v>0</v>
      </c>
      <c r="L13" s="178" t="n">
        <f aca="false">L14+L15+L16+L17</f>
        <v>0</v>
      </c>
      <c r="M13" s="178" t="n">
        <f aca="false">M14+M15+M16+M17</f>
        <v>0</v>
      </c>
      <c r="N13" s="178" t="n">
        <f aca="false">N14+N15+N16+N17</f>
        <v>6.2</v>
      </c>
      <c r="O13" s="178" t="n">
        <f aca="false">O14+O15+O16+O17</f>
        <v>0</v>
      </c>
      <c r="P13" s="178" t="n">
        <f aca="false">P14+P15+P16+P17</f>
        <v>0</v>
      </c>
      <c r="Q13" s="178" t="n">
        <f aca="false">Q14+Q15+Q16+Q17</f>
        <v>0</v>
      </c>
      <c r="R13" s="178" t="n">
        <f aca="false">R14+R15+R16+R17</f>
        <v>107.84</v>
      </c>
      <c r="S13" s="178" t="n">
        <f aca="false">S14+S15+S16+S17</f>
        <v>8.4</v>
      </c>
      <c r="T13" s="178" t="n">
        <f aca="false">T14+T15+T16+T17</f>
        <v>0</v>
      </c>
      <c r="U13" s="178" t="n">
        <f aca="false">U14+U15+U16+U17</f>
        <v>0</v>
      </c>
      <c r="V13" s="178" t="n">
        <f aca="false">V14+V15+V16+V17</f>
        <v>0</v>
      </c>
      <c r="W13" s="178" t="n">
        <f aca="false">W14+W15+W16+W17</f>
        <v>0.4</v>
      </c>
      <c r="X13" s="178" t="n">
        <f aca="false">X14+X15+X16+X17</f>
        <v>2</v>
      </c>
      <c r="Y13" s="178" t="n">
        <f aca="false">Y14+Y15+Y16+Y17</f>
        <v>0.18</v>
      </c>
      <c r="Z13" s="178" t="n">
        <f aca="false">Z14+Z15+Z16+Z17</f>
        <v>0</v>
      </c>
      <c r="AA13" s="178" t="n">
        <f aca="false">AA14+AA15+AA16+AA17</f>
        <v>1</v>
      </c>
      <c r="AB13" s="178" t="n">
        <f aca="false">AB14+AB15+AB16+AB17</f>
        <v>0</v>
      </c>
      <c r="AC13" s="178" t="n">
        <f aca="false">AC14+AC15+AC16+AC17</f>
        <v>0</v>
      </c>
      <c r="AD13" s="178" t="n">
        <f aca="false">AD14+AD15+AD16+AD17</f>
        <v>0</v>
      </c>
      <c r="AE13" s="178" t="n">
        <f aca="false">AE14+AE15+AE16+AE17</f>
        <v>0</v>
      </c>
      <c r="AF13" s="178" t="n">
        <f aca="false">AF14+AF15+AF16+AF17</f>
        <v>0.68</v>
      </c>
      <c r="AG13" s="178" t="n">
        <f aca="false">AG14+AG15+AG16+AG17</f>
        <v>0</v>
      </c>
      <c r="AH13" s="178" t="n">
        <f aca="false">AH14+AH15+AH16+AH17</f>
        <v>0</v>
      </c>
      <c r="AI13" s="178" t="n">
        <f aca="false">AI14+AI15+AI16+AI17</f>
        <v>2.87</v>
      </c>
      <c r="AJ13" s="178" t="n">
        <f aca="false">AJ14+AJ15+AJ16+AJ17</f>
        <v>0</v>
      </c>
      <c r="AK13" s="178" t="n">
        <f aca="false">AK14+AK15+AK16+AK17</f>
        <v>4.6</v>
      </c>
      <c r="AL13" s="178" t="n">
        <f aca="false">AL14+AL15+AL16+AL17</f>
        <v>5.24</v>
      </c>
      <c r="AM13" s="178" t="n">
        <f aca="false">AM14+AM15+AM16+AM17</f>
        <v>12</v>
      </c>
      <c r="AN13" s="178" t="n">
        <f aca="false">AN14+AN15+AN16+AN17</f>
        <v>0</v>
      </c>
      <c r="AO13" s="178" t="n">
        <f aca="false">AO14+AO15+AO16+AO17</f>
        <v>70.47</v>
      </c>
      <c r="AP13" s="178" t="n">
        <f aca="false">AP14+AP15+AP16+AP17</f>
        <v>15.62</v>
      </c>
      <c r="AQ13" s="178"/>
      <c r="AR13" s="178"/>
      <c r="AS13" s="178"/>
      <c r="AT13" s="178" t="n">
        <v>0.86</v>
      </c>
      <c r="AU13" s="178"/>
      <c r="AV13" s="178"/>
      <c r="AW13" s="178"/>
      <c r="AX13" s="178"/>
      <c r="AY13" s="178"/>
      <c r="AZ13" s="178" t="n">
        <f aca="false">AZ14</f>
        <v>14.76</v>
      </c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</row>
    <row r="14" customFormat="false" ht="20.1" hidden="false" customHeight="true" outlineLevel="0" collapsed="false">
      <c r="A14" s="172" t="n">
        <v>210</v>
      </c>
      <c r="B14" s="177" t="s">
        <v>94</v>
      </c>
      <c r="C14" s="177" t="s">
        <v>96</v>
      </c>
      <c r="D14" s="174" t="s">
        <v>97</v>
      </c>
      <c r="E14" s="179" t="n">
        <f aca="false">F14+R14+AP14</f>
        <v>410.39</v>
      </c>
      <c r="F14" s="178" t="n">
        <f aca="false">G14+H14+I14+J14+Q14+N14</f>
        <v>357.75</v>
      </c>
      <c r="G14" s="178" t="n">
        <v>200.14</v>
      </c>
      <c r="H14" s="178" t="n">
        <v>19.79</v>
      </c>
      <c r="I14" s="178" t="n">
        <v>101.75</v>
      </c>
      <c r="J14" s="178" t="n">
        <v>29.87</v>
      </c>
      <c r="K14" s="178"/>
      <c r="L14" s="178"/>
      <c r="M14" s="178"/>
      <c r="N14" s="178" t="n">
        <v>6.2</v>
      </c>
      <c r="O14" s="178"/>
      <c r="P14" s="178"/>
      <c r="Q14" s="178"/>
      <c r="R14" s="178" t="n">
        <f aca="false">S14+W14+X14+Y14+AA14+AF14+AK14+AL14+AM14+AO14</f>
        <v>37.02</v>
      </c>
      <c r="S14" s="178" t="n">
        <v>8.4</v>
      </c>
      <c r="T14" s="178"/>
      <c r="U14" s="178"/>
      <c r="V14" s="178"/>
      <c r="W14" s="178" t="n">
        <v>0.4</v>
      </c>
      <c r="X14" s="178" t="n">
        <v>2</v>
      </c>
      <c r="Y14" s="178" t="n">
        <v>0.18</v>
      </c>
      <c r="Z14" s="178"/>
      <c r="AA14" s="178" t="n">
        <v>1</v>
      </c>
      <c r="AB14" s="178"/>
      <c r="AC14" s="178"/>
      <c r="AD14" s="178"/>
      <c r="AE14" s="178"/>
      <c r="AF14" s="178" t="n">
        <v>0.68</v>
      </c>
      <c r="AG14" s="178"/>
      <c r="AH14" s="178"/>
      <c r="AI14" s="178"/>
      <c r="AJ14" s="178"/>
      <c r="AK14" s="178" t="n">
        <v>4.6</v>
      </c>
      <c r="AL14" s="178" t="n">
        <v>5.24</v>
      </c>
      <c r="AM14" s="178" t="n">
        <v>12</v>
      </c>
      <c r="AN14" s="178"/>
      <c r="AO14" s="178" t="n">
        <v>2.52</v>
      </c>
      <c r="AP14" s="178" t="n">
        <f aca="false">AT14+AZ14</f>
        <v>15.62</v>
      </c>
      <c r="AQ14" s="178"/>
      <c r="AR14" s="178"/>
      <c r="AS14" s="178"/>
      <c r="AT14" s="178" t="n">
        <v>0.86</v>
      </c>
      <c r="AU14" s="178"/>
      <c r="AV14" s="178"/>
      <c r="AW14" s="178"/>
      <c r="AX14" s="178"/>
      <c r="AY14" s="178"/>
      <c r="AZ14" s="178" t="n">
        <v>14.76</v>
      </c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</row>
    <row r="15" customFormat="false" ht="20.1" hidden="false" customHeight="true" outlineLevel="0" collapsed="false">
      <c r="A15" s="172" t="n">
        <v>210</v>
      </c>
      <c r="B15" s="177" t="s">
        <v>94</v>
      </c>
      <c r="C15" s="177" t="s">
        <v>98</v>
      </c>
      <c r="D15" s="174" t="s">
        <v>99</v>
      </c>
      <c r="E15" s="180" t="n">
        <v>5.52</v>
      </c>
      <c r="F15" s="178" t="n">
        <f aca="false">G15+H15+I15+J15+Q15</f>
        <v>0</v>
      </c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 t="n">
        <f aca="false">S15+W15+X15+Y15+AA15+AF15+AK15+AL15+AM15+AO15</f>
        <v>5.52</v>
      </c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80" t="n">
        <v>5.52</v>
      </c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</row>
    <row r="16" customFormat="false" ht="20.1" hidden="false" customHeight="true" outlineLevel="0" collapsed="false">
      <c r="A16" s="172" t="n">
        <v>210</v>
      </c>
      <c r="B16" s="181" t="s">
        <v>94</v>
      </c>
      <c r="C16" s="181" t="s">
        <v>100</v>
      </c>
      <c r="D16" s="174" t="s">
        <v>101</v>
      </c>
      <c r="E16" s="180" t="n">
        <v>57.87</v>
      </c>
      <c r="F16" s="178" t="n">
        <f aca="false">G16+H16+I16+J16+Q16</f>
        <v>0</v>
      </c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 t="n">
        <f aca="false">S16+W16+X16+Y16+AA16+AF16+AK16+AL16+AM16+AO16+AI16</f>
        <v>57.87</v>
      </c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 t="n">
        <v>2.87</v>
      </c>
      <c r="AJ16" s="178"/>
      <c r="AK16" s="178"/>
      <c r="AL16" s="178"/>
      <c r="AM16" s="178"/>
      <c r="AN16" s="178"/>
      <c r="AO16" s="180" t="n">
        <v>55</v>
      </c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</row>
    <row r="17" customFormat="false" ht="20.1" hidden="false" customHeight="true" outlineLevel="0" collapsed="false">
      <c r="A17" s="172" t="n">
        <v>210</v>
      </c>
      <c r="B17" s="181" t="s">
        <v>94</v>
      </c>
      <c r="C17" s="181" t="s">
        <v>102</v>
      </c>
      <c r="D17" s="174" t="s">
        <v>103</v>
      </c>
      <c r="E17" s="180" t="n">
        <v>7.43</v>
      </c>
      <c r="F17" s="178" t="n">
        <f aca="false">G17+H17+I17+J17+Q17</f>
        <v>0</v>
      </c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 t="n">
        <f aca="false">S17+W17+X17+Y17+AA17+AF17+AK17+AL17+AM17+AO17</f>
        <v>7.43</v>
      </c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80" t="n">
        <v>7.43</v>
      </c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</row>
    <row r="18" customFormat="false" ht="20.1" hidden="false" customHeight="true" outlineLevel="0" collapsed="false">
      <c r="A18" s="172" t="n">
        <v>210</v>
      </c>
      <c r="B18" s="181" t="s">
        <v>104</v>
      </c>
      <c r="C18" s="181"/>
      <c r="D18" s="174" t="s">
        <v>105</v>
      </c>
      <c r="E18" s="180" t="n">
        <f aca="false">F18+R18+AP18</f>
        <v>28.62</v>
      </c>
      <c r="F18" s="178" t="n">
        <f aca="false">L18</f>
        <v>28.62</v>
      </c>
      <c r="G18" s="178"/>
      <c r="H18" s="178"/>
      <c r="I18" s="178"/>
      <c r="J18" s="178"/>
      <c r="K18" s="178"/>
      <c r="L18" s="178" t="n">
        <f aca="false">L19+L20</f>
        <v>28.62</v>
      </c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</row>
    <row r="19" customFormat="false" ht="20.1" hidden="false" customHeight="true" outlineLevel="0" collapsed="false">
      <c r="A19" s="172" t="n">
        <v>210</v>
      </c>
      <c r="B19" s="181" t="s">
        <v>104</v>
      </c>
      <c r="C19" s="181" t="s">
        <v>89</v>
      </c>
      <c r="D19" s="174" t="s">
        <v>106</v>
      </c>
      <c r="E19" s="180" t="n">
        <f aca="false">F19+R19+AP19</f>
        <v>24.53</v>
      </c>
      <c r="F19" s="178" t="n">
        <f aca="false">L19</f>
        <v>24.53</v>
      </c>
      <c r="G19" s="178"/>
      <c r="H19" s="178"/>
      <c r="I19" s="178"/>
      <c r="J19" s="178"/>
      <c r="K19" s="178"/>
      <c r="L19" s="178" t="n">
        <v>24.53</v>
      </c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</row>
    <row r="20" customFormat="false" ht="20.1" hidden="false" customHeight="true" outlineLevel="0" collapsed="false">
      <c r="A20" s="172" t="n">
        <v>210</v>
      </c>
      <c r="B20" s="181" t="s">
        <v>104</v>
      </c>
      <c r="C20" s="181" t="s">
        <v>98</v>
      </c>
      <c r="D20" s="174" t="s">
        <v>107</v>
      </c>
      <c r="E20" s="180" t="n">
        <f aca="false">F20+R20+AP20</f>
        <v>4.09</v>
      </c>
      <c r="F20" s="178" t="n">
        <f aca="false">L20</f>
        <v>4.09</v>
      </c>
      <c r="G20" s="178"/>
      <c r="H20" s="178"/>
      <c r="I20" s="178"/>
      <c r="J20" s="178"/>
      <c r="K20" s="178"/>
      <c r="L20" s="178" t="n">
        <v>4.09</v>
      </c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</row>
    <row r="21" customFormat="false" ht="20.1" hidden="false" customHeight="true" outlineLevel="0" collapsed="false">
      <c r="A21" s="172" t="n">
        <v>221</v>
      </c>
      <c r="B21" s="181"/>
      <c r="C21" s="181"/>
      <c r="D21" s="174" t="s">
        <v>108</v>
      </c>
      <c r="E21" s="180" t="n">
        <f aca="false">F21+R21+AP21</f>
        <v>47.87</v>
      </c>
      <c r="F21" s="178" t="n">
        <f aca="false">O21</f>
        <v>47.87</v>
      </c>
      <c r="G21" s="178"/>
      <c r="H21" s="178"/>
      <c r="I21" s="178"/>
      <c r="J21" s="178"/>
      <c r="K21" s="178"/>
      <c r="L21" s="178"/>
      <c r="M21" s="178"/>
      <c r="N21" s="178"/>
      <c r="O21" s="178" t="n">
        <v>47.87</v>
      </c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</row>
    <row r="22" customFormat="false" ht="20.1" hidden="false" customHeight="true" outlineLevel="0" collapsed="false">
      <c r="A22" s="172" t="n">
        <v>221</v>
      </c>
      <c r="B22" s="181" t="s">
        <v>89</v>
      </c>
      <c r="C22" s="181"/>
      <c r="D22" s="174" t="s">
        <v>109</v>
      </c>
      <c r="E22" s="180" t="n">
        <f aca="false">F22+R22+AP22</f>
        <v>47.87</v>
      </c>
      <c r="F22" s="178" t="n">
        <f aca="false">O22</f>
        <v>47.87</v>
      </c>
      <c r="G22" s="178"/>
      <c r="H22" s="178"/>
      <c r="I22" s="178"/>
      <c r="J22" s="178"/>
      <c r="K22" s="178"/>
      <c r="L22" s="178"/>
      <c r="M22" s="178"/>
      <c r="N22" s="178"/>
      <c r="O22" s="178" t="n">
        <v>47.87</v>
      </c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</row>
    <row r="23" customFormat="false" ht="20.1" hidden="false" customHeight="true" outlineLevel="0" collapsed="false">
      <c r="A23" s="172" t="n">
        <v>221</v>
      </c>
      <c r="B23" s="181" t="s">
        <v>89</v>
      </c>
      <c r="C23" s="181" t="s">
        <v>96</v>
      </c>
      <c r="D23" s="174" t="s">
        <v>110</v>
      </c>
      <c r="E23" s="180" t="n">
        <f aca="false">F23+R23+AP23</f>
        <v>47.87</v>
      </c>
      <c r="F23" s="178" t="n">
        <f aca="false">O23</f>
        <v>47.87</v>
      </c>
      <c r="G23" s="178"/>
      <c r="H23" s="178"/>
      <c r="I23" s="178"/>
      <c r="J23" s="178"/>
      <c r="K23" s="178"/>
      <c r="L23" s="178"/>
      <c r="M23" s="178"/>
      <c r="N23" s="178"/>
      <c r="O23" s="178" t="n">
        <v>47.87</v>
      </c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68"/>
      <c r="B1" s="68"/>
      <c r="C1" s="182"/>
      <c r="D1" s="68"/>
      <c r="E1" s="68"/>
      <c r="F1" s="9" t="s">
        <v>247</v>
      </c>
      <c r="G1" s="183"/>
    </row>
    <row r="2" customFormat="false" ht="25.5" hidden="false" customHeight="true" outlineLevel="0" collapsed="false">
      <c r="A2" s="11" t="s">
        <v>248</v>
      </c>
      <c r="B2" s="11"/>
      <c r="C2" s="11"/>
      <c r="D2" s="11"/>
      <c r="E2" s="11"/>
      <c r="F2" s="11"/>
      <c r="G2" s="183"/>
    </row>
    <row r="3" customFormat="false" ht="20.1" hidden="false" customHeight="true" outlineLevel="0" collapsed="false">
      <c r="A3" s="153" t="s">
        <v>59</v>
      </c>
      <c r="B3" s="36"/>
      <c r="C3" s="36" t="s">
        <v>60</v>
      </c>
      <c r="D3" s="37"/>
      <c r="E3" s="37"/>
      <c r="F3" s="40" t="s">
        <v>61</v>
      </c>
      <c r="G3" s="183"/>
    </row>
    <row r="4" customFormat="false" ht="20.1" hidden="false" customHeight="true" outlineLevel="0" collapsed="false">
      <c r="A4" s="184" t="s">
        <v>249</v>
      </c>
      <c r="B4" s="184"/>
      <c r="C4" s="184"/>
      <c r="D4" s="44" t="s">
        <v>113</v>
      </c>
      <c r="E4" s="44"/>
      <c r="F4" s="44"/>
      <c r="G4" s="183"/>
    </row>
    <row r="5" customFormat="false" ht="20.1" hidden="false" customHeight="true" outlineLevel="0" collapsed="false">
      <c r="A5" s="41" t="s">
        <v>72</v>
      </c>
      <c r="B5" s="41"/>
      <c r="C5" s="42" t="s">
        <v>250</v>
      </c>
      <c r="D5" s="42" t="s">
        <v>62</v>
      </c>
      <c r="E5" s="43" t="s">
        <v>251</v>
      </c>
      <c r="F5" s="185" t="s">
        <v>252</v>
      </c>
      <c r="G5" s="183"/>
    </row>
    <row r="6" customFormat="false" ht="33.75" hidden="false" customHeight="true" outlineLevel="0" collapsed="false">
      <c r="A6" s="49" t="s">
        <v>81</v>
      </c>
      <c r="B6" s="51" t="s">
        <v>82</v>
      </c>
      <c r="C6" s="42"/>
      <c r="D6" s="42"/>
      <c r="E6" s="43"/>
      <c r="F6" s="185"/>
      <c r="G6" s="183"/>
    </row>
    <row r="7" customFormat="false" ht="20.1" hidden="false" customHeight="true" outlineLevel="0" collapsed="false">
      <c r="A7" s="186"/>
      <c r="B7" s="186"/>
      <c r="C7" s="187" t="s">
        <v>84</v>
      </c>
      <c r="D7" s="139" t="n">
        <v>556.17</v>
      </c>
      <c r="E7" s="188" t="n">
        <v>518.49</v>
      </c>
      <c r="F7" s="188" t="n">
        <v>37.68</v>
      </c>
      <c r="G7" s="189"/>
    </row>
    <row r="8" customFormat="false" ht="20.1" hidden="false" customHeight="true" outlineLevel="0" collapsed="false">
      <c r="A8" s="190" t="s">
        <v>253</v>
      </c>
      <c r="B8" s="191"/>
      <c r="C8" s="192" t="s">
        <v>177</v>
      </c>
      <c r="D8" s="193" t="n">
        <v>480.2</v>
      </c>
      <c r="E8" s="194" t="n">
        <v>480.2</v>
      </c>
      <c r="F8" s="193" t="n">
        <v>0</v>
      </c>
    </row>
    <row r="9" customFormat="false" ht="20.1" hidden="false" customHeight="true" outlineLevel="0" collapsed="false">
      <c r="A9" s="190" t="s">
        <v>253</v>
      </c>
      <c r="B9" s="191" t="s">
        <v>96</v>
      </c>
      <c r="C9" s="195" t="s">
        <v>184</v>
      </c>
      <c r="D9" s="193" t="n">
        <v>200.14</v>
      </c>
      <c r="E9" s="193" t="n">
        <v>200.14</v>
      </c>
      <c r="F9" s="193" t="n">
        <v>0</v>
      </c>
    </row>
    <row r="10" customFormat="false" ht="20.1" hidden="false" customHeight="true" outlineLevel="0" collapsed="false">
      <c r="A10" s="190" t="s">
        <v>253</v>
      </c>
      <c r="B10" s="191" t="s">
        <v>89</v>
      </c>
      <c r="C10" s="195" t="s">
        <v>185</v>
      </c>
      <c r="D10" s="193" t="n">
        <v>19.79</v>
      </c>
      <c r="E10" s="193" t="n">
        <v>19.79</v>
      </c>
      <c r="F10" s="193" t="n">
        <v>0</v>
      </c>
    </row>
    <row r="11" customFormat="false" ht="20.1" hidden="false" customHeight="true" outlineLevel="0" collapsed="false">
      <c r="A11" s="190" t="s">
        <v>253</v>
      </c>
      <c r="B11" s="191" t="s">
        <v>254</v>
      </c>
      <c r="C11" s="195" t="s">
        <v>186</v>
      </c>
      <c r="D11" s="193" t="n">
        <v>101.75</v>
      </c>
      <c r="E11" s="193" t="n">
        <v>101.75</v>
      </c>
      <c r="F11" s="193" t="n">
        <v>0</v>
      </c>
    </row>
    <row r="12" customFormat="false" ht="20.1" hidden="false" customHeight="true" outlineLevel="0" collapsed="false">
      <c r="A12" s="190" t="s">
        <v>253</v>
      </c>
      <c r="B12" s="191" t="s">
        <v>255</v>
      </c>
      <c r="C12" s="195" t="s">
        <v>187</v>
      </c>
      <c r="D12" s="193" t="n">
        <v>29.87</v>
      </c>
      <c r="E12" s="193" t="n">
        <v>29.87</v>
      </c>
      <c r="F12" s="193" t="n">
        <v>0</v>
      </c>
    </row>
    <row r="13" customFormat="false" ht="20.1" hidden="false" customHeight="true" outlineLevel="0" collapsed="false">
      <c r="A13" s="190" t="s">
        <v>253</v>
      </c>
      <c r="B13" s="191" t="s">
        <v>98</v>
      </c>
      <c r="C13" s="195" t="s">
        <v>188</v>
      </c>
      <c r="D13" s="193" t="n">
        <v>45.96</v>
      </c>
      <c r="E13" s="193" t="n">
        <v>45.96</v>
      </c>
      <c r="F13" s="193" t="n">
        <v>0</v>
      </c>
    </row>
    <row r="14" customFormat="false" ht="20.1" hidden="false" customHeight="true" outlineLevel="0" collapsed="false">
      <c r="A14" s="190" t="s">
        <v>253</v>
      </c>
      <c r="B14" s="191" t="s">
        <v>256</v>
      </c>
      <c r="C14" s="195" t="s">
        <v>189</v>
      </c>
      <c r="D14" s="193" t="n">
        <v>24.53</v>
      </c>
      <c r="E14" s="193" t="n">
        <v>24.53</v>
      </c>
      <c r="F14" s="193" t="n">
        <v>0</v>
      </c>
    </row>
    <row r="15" customFormat="false" ht="20.1" hidden="false" customHeight="true" outlineLevel="0" collapsed="false">
      <c r="A15" s="190" t="s">
        <v>253</v>
      </c>
      <c r="B15" s="191" t="s">
        <v>104</v>
      </c>
      <c r="C15" s="195" t="s">
        <v>190</v>
      </c>
      <c r="D15" s="193" t="n">
        <v>4.09</v>
      </c>
      <c r="E15" s="193" t="n">
        <v>4.09</v>
      </c>
      <c r="F15" s="193" t="n">
        <v>0</v>
      </c>
    </row>
    <row r="16" customFormat="false" ht="20.1" hidden="false" customHeight="true" outlineLevel="0" collapsed="false">
      <c r="A16" s="190" t="s">
        <v>253</v>
      </c>
      <c r="B16" s="191" t="s">
        <v>257</v>
      </c>
      <c r="C16" s="195" t="s">
        <v>191</v>
      </c>
      <c r="D16" s="193" t="n">
        <v>6.2</v>
      </c>
      <c r="E16" s="193" t="n">
        <v>6.2</v>
      </c>
      <c r="F16" s="193" t="n">
        <v>0</v>
      </c>
    </row>
    <row r="17" customFormat="false" ht="20.1" hidden="false" customHeight="true" outlineLevel="0" collapsed="false">
      <c r="A17" s="190" t="s">
        <v>253</v>
      </c>
      <c r="B17" s="191" t="s">
        <v>258</v>
      </c>
      <c r="C17" s="195" t="s">
        <v>110</v>
      </c>
      <c r="D17" s="193" t="n">
        <v>47.87</v>
      </c>
      <c r="E17" s="193" t="n">
        <v>47.87</v>
      </c>
      <c r="F17" s="193" t="n">
        <v>0</v>
      </c>
    </row>
    <row r="18" customFormat="false" ht="20.1" hidden="false" customHeight="true" outlineLevel="0" collapsed="false">
      <c r="A18" s="190" t="s">
        <v>259</v>
      </c>
      <c r="B18" s="191"/>
      <c r="C18" s="192" t="s">
        <v>178</v>
      </c>
      <c r="D18" s="193" t="n">
        <v>37.02</v>
      </c>
      <c r="E18" s="193" t="n">
        <v>0</v>
      </c>
      <c r="F18" s="193" t="n">
        <v>37.02</v>
      </c>
    </row>
    <row r="19" customFormat="false" ht="20.1" hidden="false" customHeight="true" outlineLevel="0" collapsed="false">
      <c r="A19" s="190" t="s">
        <v>259</v>
      </c>
      <c r="B19" s="191" t="s">
        <v>96</v>
      </c>
      <c r="C19" s="195" t="s">
        <v>194</v>
      </c>
      <c r="D19" s="193" t="n">
        <v>8.4</v>
      </c>
      <c r="E19" s="193" t="n">
        <v>0</v>
      </c>
      <c r="F19" s="193" t="n">
        <v>8.4</v>
      </c>
    </row>
    <row r="20" customFormat="false" ht="20.1" hidden="false" customHeight="true" outlineLevel="0" collapsed="false">
      <c r="A20" s="190" t="s">
        <v>259</v>
      </c>
      <c r="B20" s="191" t="s">
        <v>89</v>
      </c>
      <c r="C20" s="195" t="s">
        <v>195</v>
      </c>
      <c r="D20" s="193" t="n">
        <v>0</v>
      </c>
      <c r="E20" s="193" t="n">
        <v>0</v>
      </c>
      <c r="F20" s="193" t="n">
        <v>0</v>
      </c>
    </row>
    <row r="21" customFormat="false" ht="20.1" hidden="false" customHeight="true" outlineLevel="0" collapsed="false">
      <c r="A21" s="190" t="s">
        <v>259</v>
      </c>
      <c r="B21" s="191" t="s">
        <v>87</v>
      </c>
      <c r="C21" s="195" t="s">
        <v>198</v>
      </c>
      <c r="D21" s="193" t="n">
        <v>0.4</v>
      </c>
      <c r="E21" s="193" t="n">
        <v>0</v>
      </c>
      <c r="F21" s="193" t="n">
        <v>0.4</v>
      </c>
    </row>
    <row r="22" customFormat="false" ht="20.1" hidden="false" customHeight="true" outlineLevel="0" collapsed="false">
      <c r="A22" s="190" t="s">
        <v>259</v>
      </c>
      <c r="B22" s="191" t="s">
        <v>260</v>
      </c>
      <c r="C22" s="195" t="s">
        <v>199</v>
      </c>
      <c r="D22" s="193" t="n">
        <v>2</v>
      </c>
      <c r="E22" s="193" t="n">
        <v>0</v>
      </c>
      <c r="F22" s="193" t="n">
        <v>2</v>
      </c>
    </row>
    <row r="23" customFormat="false" ht="20.1" hidden="false" customHeight="true" outlineLevel="0" collapsed="false">
      <c r="A23" s="190" t="s">
        <v>259</v>
      </c>
      <c r="B23" s="191" t="s">
        <v>255</v>
      </c>
      <c r="C23" s="195" t="s">
        <v>200</v>
      </c>
      <c r="D23" s="193" t="n">
        <v>0.18</v>
      </c>
      <c r="E23" s="193" t="n">
        <v>0</v>
      </c>
      <c r="F23" s="193" t="n">
        <v>0.18</v>
      </c>
    </row>
    <row r="24" customFormat="false" ht="20.1" hidden="false" customHeight="true" outlineLevel="0" collapsed="false">
      <c r="A24" s="190" t="s">
        <v>259</v>
      </c>
      <c r="B24" s="196" t="n">
        <v>11</v>
      </c>
      <c r="C24" s="195" t="s">
        <v>202</v>
      </c>
      <c r="D24" s="193" t="n">
        <v>1</v>
      </c>
      <c r="E24" s="193" t="n">
        <v>0</v>
      </c>
      <c r="F24" s="193" t="n">
        <v>1</v>
      </c>
    </row>
    <row r="25" customFormat="false" ht="20.1" hidden="false" customHeight="true" outlineLevel="0" collapsed="false">
      <c r="A25" s="190" t="s">
        <v>259</v>
      </c>
      <c r="B25" s="196" t="n">
        <v>17</v>
      </c>
      <c r="C25" s="195" t="s">
        <v>207</v>
      </c>
      <c r="D25" s="193" t="n">
        <v>0.68</v>
      </c>
      <c r="E25" s="193" t="n">
        <v>0</v>
      </c>
      <c r="F25" s="193" t="n">
        <v>0.68</v>
      </c>
    </row>
    <row r="26" customFormat="false" ht="20.1" hidden="false" customHeight="true" outlineLevel="0" collapsed="false">
      <c r="A26" s="190" t="s">
        <v>259</v>
      </c>
      <c r="B26" s="196" t="n">
        <v>26</v>
      </c>
      <c r="C26" s="195" t="s">
        <v>210</v>
      </c>
      <c r="D26" s="193" t="n">
        <v>0</v>
      </c>
      <c r="E26" s="193" t="n">
        <v>0</v>
      </c>
      <c r="F26" s="193" t="n">
        <v>0</v>
      </c>
    </row>
    <row r="27" customFormat="false" ht="20.1" hidden="false" customHeight="true" outlineLevel="0" collapsed="false">
      <c r="A27" s="190" t="s">
        <v>259</v>
      </c>
      <c r="B27" s="196" t="n">
        <v>27</v>
      </c>
      <c r="C27" s="195" t="s">
        <v>211</v>
      </c>
      <c r="D27" s="193" t="n">
        <v>0</v>
      </c>
      <c r="E27" s="193" t="n">
        <v>0</v>
      </c>
      <c r="F27" s="193" t="n">
        <v>0</v>
      </c>
    </row>
    <row r="28" customFormat="false" ht="20.1" hidden="false" customHeight="true" outlineLevel="0" collapsed="false">
      <c r="A28" s="190" t="s">
        <v>259</v>
      </c>
      <c r="B28" s="196" t="n">
        <v>28</v>
      </c>
      <c r="C28" s="195" t="s">
        <v>212</v>
      </c>
      <c r="D28" s="193" t="n">
        <v>4.6</v>
      </c>
      <c r="E28" s="193" t="n">
        <v>0</v>
      </c>
      <c r="F28" s="193" t="n">
        <v>4.6</v>
      </c>
    </row>
    <row r="29" customFormat="false" ht="20.1" hidden="false" customHeight="true" outlineLevel="0" collapsed="false">
      <c r="A29" s="190" t="s">
        <v>259</v>
      </c>
      <c r="B29" s="196" t="n">
        <v>29</v>
      </c>
      <c r="C29" s="195" t="s">
        <v>213</v>
      </c>
      <c r="D29" s="193" t="n">
        <v>5.24</v>
      </c>
      <c r="E29" s="193" t="n">
        <v>0</v>
      </c>
      <c r="F29" s="193" t="n">
        <v>5.24</v>
      </c>
    </row>
    <row r="30" customFormat="false" ht="20.1" hidden="false" customHeight="true" outlineLevel="0" collapsed="false">
      <c r="A30" s="190" t="s">
        <v>259</v>
      </c>
      <c r="B30" s="196" t="n">
        <v>31</v>
      </c>
      <c r="C30" s="195" t="s">
        <v>214</v>
      </c>
      <c r="D30" s="193" t="n">
        <v>12</v>
      </c>
      <c r="E30" s="193" t="n">
        <v>0</v>
      </c>
      <c r="F30" s="193" t="n">
        <v>12</v>
      </c>
    </row>
    <row r="31" customFormat="false" ht="20.1" hidden="false" customHeight="true" outlineLevel="0" collapsed="false">
      <c r="A31" s="190" t="s">
        <v>259</v>
      </c>
      <c r="B31" s="196" t="n">
        <v>99</v>
      </c>
      <c r="C31" s="195" t="s">
        <v>216</v>
      </c>
      <c r="D31" s="193" t="n">
        <v>2.52</v>
      </c>
      <c r="E31" s="193" t="n">
        <v>0</v>
      </c>
      <c r="F31" s="193" t="n">
        <v>2.52</v>
      </c>
    </row>
    <row r="32" customFormat="false" ht="20.1" hidden="false" customHeight="true" outlineLevel="0" collapsed="false">
      <c r="A32" s="190" t="s">
        <v>261</v>
      </c>
      <c r="B32" s="196"/>
      <c r="C32" s="192" t="s">
        <v>179</v>
      </c>
      <c r="D32" s="193" t="n">
        <v>38.95</v>
      </c>
      <c r="E32" s="193" t="n">
        <v>38.29</v>
      </c>
      <c r="F32" s="193" t="n">
        <v>0.66</v>
      </c>
    </row>
    <row r="33" customFormat="false" ht="20.1" hidden="false" customHeight="true" outlineLevel="0" collapsed="false">
      <c r="A33" s="190" t="s">
        <v>261</v>
      </c>
      <c r="B33" s="196" t="n">
        <v>2</v>
      </c>
      <c r="C33" s="195" t="s">
        <v>218</v>
      </c>
      <c r="D33" s="193" t="n">
        <v>1.31</v>
      </c>
      <c r="E33" s="193" t="n">
        <v>0.65</v>
      </c>
      <c r="F33" s="193" t="n">
        <v>0.66</v>
      </c>
    </row>
    <row r="34" customFormat="false" ht="20.1" hidden="false" customHeight="true" outlineLevel="0" collapsed="false">
      <c r="A34" s="190" t="s">
        <v>261</v>
      </c>
      <c r="B34" s="196" t="n">
        <v>5</v>
      </c>
      <c r="C34" s="195" t="s">
        <v>220</v>
      </c>
      <c r="D34" s="193" t="n">
        <v>0.86</v>
      </c>
      <c r="E34" s="193" t="n">
        <v>0.86</v>
      </c>
      <c r="F34" s="193" t="n">
        <v>0</v>
      </c>
    </row>
    <row r="35" customFormat="false" ht="20.1" hidden="false" customHeight="true" outlineLevel="0" collapsed="false">
      <c r="A35" s="190" t="s">
        <v>261</v>
      </c>
      <c r="B35" s="196" t="n">
        <v>99</v>
      </c>
      <c r="C35" s="195" t="s">
        <v>226</v>
      </c>
      <c r="D35" s="193" t="n">
        <v>36.78</v>
      </c>
      <c r="E35" s="193" t="n">
        <v>36.78</v>
      </c>
      <c r="F35" s="19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48.7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97" t="s">
        <v>26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3" t="s">
        <v>59</v>
      </c>
      <c r="B3" s="36"/>
      <c r="C3" s="36"/>
      <c r="D3" s="36" t="s">
        <v>60</v>
      </c>
      <c r="E3" s="36"/>
      <c r="F3" s="40" t="s">
        <v>61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7" t="s">
        <v>72</v>
      </c>
      <c r="B4" s="47"/>
      <c r="C4" s="47"/>
      <c r="D4" s="44" t="s">
        <v>264</v>
      </c>
      <c r="E4" s="198" t="s">
        <v>265</v>
      </c>
      <c r="F4" s="199" t="s">
        <v>7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1</v>
      </c>
      <c r="B5" s="49" t="s">
        <v>82</v>
      </c>
      <c r="C5" s="51" t="s">
        <v>83</v>
      </c>
      <c r="D5" s="44"/>
      <c r="E5" s="198"/>
      <c r="F5" s="199"/>
      <c r="G5" s="200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35.1" hidden="false" customHeight="true" outlineLevel="0" collapsed="false">
      <c r="A6" s="201"/>
      <c r="B6" s="201"/>
      <c r="C6" s="201"/>
      <c r="D6" s="202"/>
      <c r="E6" s="203" t="s">
        <v>84</v>
      </c>
      <c r="F6" s="204" t="n">
        <v>70.82</v>
      </c>
      <c r="G6" s="200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</row>
    <row r="7" customFormat="false" ht="35.1" hidden="false" customHeight="true" outlineLevel="0" collapsed="false">
      <c r="A7" s="201" t="n">
        <v>210</v>
      </c>
      <c r="B7" s="201" t="s">
        <v>94</v>
      </c>
      <c r="C7" s="201" t="s">
        <v>100</v>
      </c>
      <c r="D7" s="206" t="s">
        <v>101</v>
      </c>
      <c r="E7" s="207" t="s">
        <v>266</v>
      </c>
      <c r="F7" s="204" t="n">
        <v>55</v>
      </c>
    </row>
    <row r="8" customFormat="false" ht="35.1" hidden="false" customHeight="true" outlineLevel="0" collapsed="false">
      <c r="A8" s="201" t="n">
        <v>210</v>
      </c>
      <c r="B8" s="201" t="s">
        <v>94</v>
      </c>
      <c r="C8" s="201" t="n">
        <v>99</v>
      </c>
      <c r="D8" s="206" t="s">
        <v>103</v>
      </c>
      <c r="E8" s="207" t="s">
        <v>267</v>
      </c>
      <c r="F8" s="204" t="n">
        <v>7.43</v>
      </c>
    </row>
    <row r="9" customFormat="false" ht="35.1" hidden="false" customHeight="true" outlineLevel="0" collapsed="false">
      <c r="A9" s="201" t="n">
        <v>210</v>
      </c>
      <c r="B9" s="201" t="s">
        <v>94</v>
      </c>
      <c r="C9" s="201" t="s">
        <v>100</v>
      </c>
      <c r="D9" s="206" t="s">
        <v>101</v>
      </c>
      <c r="E9" s="207" t="s">
        <v>268</v>
      </c>
      <c r="F9" s="204" t="n">
        <v>2.87</v>
      </c>
    </row>
    <row r="10" customFormat="false" ht="35.1" hidden="false" customHeight="true" outlineLevel="0" collapsed="false">
      <c r="A10" s="201" t="n">
        <v>210</v>
      </c>
      <c r="B10" s="201" t="s">
        <v>94</v>
      </c>
      <c r="C10" s="201" t="s">
        <v>98</v>
      </c>
      <c r="D10" s="206" t="s">
        <v>99</v>
      </c>
      <c r="E10" s="207" t="s">
        <v>269</v>
      </c>
      <c r="F10" s="204" t="n">
        <v>4.92</v>
      </c>
    </row>
    <row r="11" customFormat="false" ht="35.1" hidden="false" customHeight="true" outlineLevel="0" collapsed="false">
      <c r="A11" s="201" t="n">
        <v>210</v>
      </c>
      <c r="B11" s="201" t="s">
        <v>94</v>
      </c>
      <c r="C11" s="201" t="s">
        <v>98</v>
      </c>
      <c r="D11" s="208" t="s">
        <v>99</v>
      </c>
      <c r="E11" s="207" t="s">
        <v>270</v>
      </c>
      <c r="F11" s="204" t="n">
        <v>0.6</v>
      </c>
    </row>
    <row r="12" customFormat="false" ht="21.6" hidden="false" customHeight="true" outlineLevel="0" collapsed="false">
      <c r="A12" s="209"/>
      <c r="B12" s="209"/>
      <c r="C12" s="209"/>
      <c r="D12" s="210"/>
      <c r="E12" s="210"/>
      <c r="F12" s="103"/>
    </row>
    <row r="13" customFormat="false" ht="21.6" hidden="false" customHeight="true" outlineLevel="0" collapsed="false">
      <c r="A13" s="209"/>
      <c r="B13" s="209"/>
      <c r="C13" s="209"/>
      <c r="D13" s="210"/>
      <c r="E13" s="210"/>
      <c r="F13" s="103"/>
    </row>
    <row r="14" customFormat="false" ht="21.6" hidden="false" customHeight="true" outlineLevel="0" collapsed="false">
      <c r="A14" s="211"/>
      <c r="B14" s="211"/>
      <c r="C14" s="211"/>
      <c r="D14" s="212"/>
      <c r="E14" s="212"/>
      <c r="F14" s="213"/>
    </row>
    <row r="15" customFormat="false" ht="21.6" hidden="false" customHeight="true" outlineLevel="0" collapsed="false">
      <c r="A15" s="211"/>
      <c r="B15" s="211"/>
      <c r="C15" s="211"/>
      <c r="D15" s="212"/>
      <c r="E15" s="212"/>
      <c r="F15" s="213"/>
    </row>
    <row r="16" customFormat="false" ht="21.6" hidden="false" customHeight="true" outlineLevel="0" collapsed="false">
      <c r="A16" s="211"/>
      <c r="B16" s="211"/>
      <c r="C16" s="211"/>
      <c r="D16" s="212"/>
      <c r="E16" s="212"/>
      <c r="F16" s="213"/>
    </row>
    <row r="17" customFormat="false" ht="21.6" hidden="false" customHeight="true" outlineLevel="0" collapsed="false">
      <c r="A17" s="211"/>
      <c r="B17" s="211"/>
      <c r="C17" s="211"/>
      <c r="D17" s="212"/>
      <c r="E17" s="212"/>
      <c r="F17" s="213"/>
    </row>
    <row r="18" customFormat="false" ht="21.6" hidden="false" customHeight="true" outlineLevel="0" collapsed="false">
      <c r="A18" s="211"/>
      <c r="B18" s="211"/>
      <c r="C18" s="211"/>
      <c r="D18" s="212"/>
      <c r="E18" s="212"/>
      <c r="F18" s="213"/>
    </row>
    <row r="19" customFormat="false" ht="21.6" hidden="false" customHeight="true" outlineLevel="0" collapsed="false">
      <c r="A19" s="211"/>
      <c r="B19" s="211"/>
      <c r="C19" s="211"/>
      <c r="D19" s="212"/>
      <c r="E19" s="212"/>
      <c r="F19" s="21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9-29T01:28:51Z</dcterms:modified>
  <cp:revision>0</cp:revision>
  <dc:subject/>
  <dc:title/>
</cp:coreProperties>
</file>