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7">
  <si>
    <t xml:space="preserve">攀枝花市仁和区统计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05</t>
  </si>
  <si>
    <t xml:space="preserve">统计信息事务</t>
  </si>
  <si>
    <t xml:space="preserve">01</t>
  </si>
  <si>
    <t xml:space="preserve">行政运行</t>
  </si>
  <si>
    <t xml:space="preserve">专项统计业务</t>
  </si>
  <si>
    <t xml:space="preserve">06</t>
  </si>
  <si>
    <t xml:space="preserve">统计管理</t>
  </si>
  <si>
    <t xml:space="preserve">07</t>
  </si>
  <si>
    <t xml:space="preserve">专项普查活动</t>
  </si>
  <si>
    <t xml:space="preserve">事业运行</t>
  </si>
  <si>
    <t xml:space="preserve">社会保障和就业支出</t>
  </si>
  <si>
    <t xml:space="preserve">行政事业单位养老支出</t>
  </si>
  <si>
    <t xml:space="preserve">行政单位离退休</t>
  </si>
  <si>
    <t xml:space="preserve">卫生健康支出</t>
  </si>
  <si>
    <t xml:space="preserve">11</t>
  </si>
  <si>
    <t xml:space="preserve">行政事业单位医疗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 攀枝花市仁和区统计局</t>
  </si>
  <si>
    <t xml:space="preserve">  对个人和家庭的补助</t>
  </si>
  <si>
    <t xml:space="preserve">   其他对个人和家庭的补助</t>
  </si>
  <si>
    <t xml:space="preserve">   退休费</t>
  </si>
  <si>
    <t xml:space="preserve">   奖励金</t>
  </si>
  <si>
    <t xml:space="preserve">  工资福利支出</t>
  </si>
  <si>
    <t xml:space="preserve">   基本工资</t>
  </si>
  <si>
    <t xml:space="preserve">   津贴补贴</t>
  </si>
  <si>
    <t xml:space="preserve">   奖金</t>
  </si>
  <si>
    <t xml:space="preserve">   住房公积金</t>
  </si>
  <si>
    <t xml:space="preserve">   职工基本医疗保险缴费</t>
  </si>
  <si>
    <t xml:space="preserve">   绩效工资</t>
  </si>
  <si>
    <t xml:space="preserve">   其他社会保障缴费</t>
  </si>
  <si>
    <t xml:space="preserve">   公务员医疗补助缴费</t>
  </si>
  <si>
    <t xml:space="preserve">   机关事业单位基本养老保险缴费</t>
  </si>
  <si>
    <t xml:space="preserve">  商品和服务支出</t>
  </si>
  <si>
    <t xml:space="preserve">   办公费</t>
  </si>
  <si>
    <t xml:space="preserve">   委托业务费</t>
  </si>
  <si>
    <t xml:space="preserve">   印刷费</t>
  </si>
  <si>
    <t xml:space="preserve">   福利费</t>
  </si>
  <si>
    <t xml:space="preserve">   水费</t>
  </si>
  <si>
    <t xml:space="preserve">   其他交通费用</t>
  </si>
  <si>
    <t xml:space="preserve">   公务接待费</t>
  </si>
  <si>
    <t xml:space="preserve">   租赁费</t>
  </si>
  <si>
    <t xml:space="preserve">   工会经费</t>
  </si>
  <si>
    <t xml:space="preserve">   差旅费</t>
  </si>
  <si>
    <t xml:space="preserve">   邮电费</t>
  </si>
  <si>
    <t xml:space="preserve">   电费</t>
  </si>
  <si>
    <t xml:space="preserve">  其他支出</t>
  </si>
  <si>
    <t xml:space="preserve">   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攀枝花市仁和区统计局</t>
  </si>
  <si>
    <t xml:space="preserve">301</t>
  </si>
  <si>
    <t xml:space="preserve">02</t>
  </si>
  <si>
    <t xml:space="preserve">03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0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 专项统计业务</t>
  </si>
  <si>
    <t xml:space="preserve">  统计业务培训、抽样调查及宣传工作</t>
  </si>
  <si>
    <t xml:space="preserve">  统计基层基础“五个一”示范工程建设</t>
  </si>
  <si>
    <r>
      <rPr>
        <sz val="9"/>
        <rFont val="宋体"/>
        <family val="0"/>
        <charset val="134"/>
      </rPr>
      <t xml:space="preserve">  2021</t>
    </r>
    <r>
      <rPr>
        <sz val="9"/>
        <rFont val="Noto Sans"/>
        <family val="2"/>
      </rPr>
      <t xml:space="preserve">年度仁和区“四上企业”优秀统计员表扬</t>
    </r>
  </si>
  <si>
    <t xml:space="preserve">  住户收支调查</t>
  </si>
  <si>
    <t xml:space="preserve">  劳动力调查经费</t>
  </si>
  <si>
    <t xml:space="preserve">  乡镇统计广域网络及统计网站信息维护经费</t>
  </si>
  <si>
    <t xml:space="preserve">  名录库建设及维护</t>
  </si>
  <si>
    <t xml:space="preserve">  粮食、畜牧业统计监测调查</t>
  </si>
  <si>
    <r>
      <rPr>
        <sz val="9"/>
        <rFont val="宋体"/>
        <family val="0"/>
        <charset val="134"/>
      </rPr>
      <t xml:space="preserve">  2021</t>
    </r>
    <r>
      <rPr>
        <sz val="9"/>
        <rFont val="Noto Sans"/>
        <family val="2"/>
      </rPr>
      <t xml:space="preserve">年度统计基层基础示范工程建设</t>
    </r>
  </si>
  <si>
    <t xml:space="preserve"> 统计管理</t>
  </si>
  <si>
    <t xml:space="preserve">  县级政府统计机构统计协统员人员经费</t>
  </si>
  <si>
    <t xml:space="preserve"> 专项普查活动</t>
  </si>
  <si>
    <t xml:space="preserve">  第七次全国人口普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59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##0.00"/>
    <numFmt numFmtId="167" formatCode="\\#,##0.00_);&quot;(\&quot;#,##0.00\)"/>
    <numFmt numFmtId="168" formatCode="@"/>
    <numFmt numFmtId="169" formatCode="0.00"/>
    <numFmt numFmtId="170" formatCode="0.0"/>
    <numFmt numFmtId="171" formatCode="#,##0.00"/>
    <numFmt numFmtId="172" formatCode="General"/>
    <numFmt numFmtId="173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249480</xdr:rowOff>
    </xdr:from>
    <xdr:to>
      <xdr:col>5</xdr:col>
      <xdr:colOff>407880</xdr:colOff>
      <xdr:row>7</xdr:row>
      <xdr:rowOff>226080</xdr:rowOff>
    </xdr:to>
    <xdr:sp>
      <xdr:nvSpPr>
        <xdr:cNvPr id="0" name="矩形 1"/>
        <xdr:cNvSpPr/>
      </xdr:nvSpPr>
      <xdr:spPr>
        <a:xfrm>
          <a:off x="1103400" y="1525680"/>
          <a:ext cx="32497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6</xdr:row>
      <xdr:rowOff>49680</xdr:rowOff>
    </xdr:from>
    <xdr:to>
      <xdr:col>3</xdr:col>
      <xdr:colOff>578880</xdr:colOff>
      <xdr:row>8</xdr:row>
      <xdr:rowOff>44640</xdr:rowOff>
    </xdr:to>
    <xdr:sp>
      <xdr:nvSpPr>
        <xdr:cNvPr id="1" name="矩形 1"/>
        <xdr:cNvSpPr/>
      </xdr:nvSpPr>
      <xdr:spPr>
        <a:xfrm>
          <a:off x="765720" y="1823400"/>
          <a:ext cx="31089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5.5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63"/>
      <c r="F1" s="13"/>
      <c r="G1" s="13"/>
      <c r="H1" s="9" t="s">
        <v>295</v>
      </c>
      <c r="I1" s="164"/>
    </row>
    <row r="2" customFormat="false" ht="25.5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64"/>
    </row>
    <row r="3" customFormat="false" ht="20.1" hidden="false" customHeight="true" outlineLevel="0" collapsed="false">
      <c r="A3" s="195"/>
      <c r="B3" s="31"/>
      <c r="C3" s="31"/>
      <c r="D3" s="31"/>
      <c r="E3" s="31"/>
      <c r="F3" s="31"/>
      <c r="G3" s="31"/>
      <c r="H3" s="14" t="s">
        <v>6</v>
      </c>
      <c r="I3" s="164"/>
    </row>
    <row r="4" customFormat="false" ht="20.1" hidden="false" customHeight="true" outlineLevel="0" collapsed="false">
      <c r="A4" s="144" t="s">
        <v>297</v>
      </c>
      <c r="B4" s="144" t="s">
        <v>298</v>
      </c>
      <c r="C4" s="166" t="s">
        <v>299</v>
      </c>
      <c r="D4" s="166"/>
      <c r="E4" s="166"/>
      <c r="F4" s="166"/>
      <c r="G4" s="166"/>
      <c r="H4" s="166"/>
      <c r="I4" s="164"/>
    </row>
    <row r="5" customFormat="false" ht="20.1" hidden="false" customHeight="true" outlineLevel="0" collapsed="false">
      <c r="A5" s="144"/>
      <c r="B5" s="144"/>
      <c r="C5" s="196" t="s">
        <v>58</v>
      </c>
      <c r="D5" s="197" t="s">
        <v>300</v>
      </c>
      <c r="E5" s="198" t="s">
        <v>301</v>
      </c>
      <c r="F5" s="198"/>
      <c r="G5" s="198"/>
      <c r="H5" s="199" t="s">
        <v>219</v>
      </c>
      <c r="I5" s="164"/>
    </row>
    <row r="6" customFormat="false" ht="33.75" hidden="false" customHeight="true" outlineLevel="0" collapsed="false">
      <c r="A6" s="144"/>
      <c r="B6" s="144"/>
      <c r="C6" s="196"/>
      <c r="D6" s="197"/>
      <c r="E6" s="200" t="s">
        <v>72</v>
      </c>
      <c r="F6" s="201" t="s">
        <v>302</v>
      </c>
      <c r="G6" s="197" t="s">
        <v>303</v>
      </c>
      <c r="H6" s="199"/>
      <c r="I6" s="164"/>
    </row>
    <row r="7" customFormat="false" ht="20.1" hidden="false" customHeight="true" outlineLevel="0" collapsed="false">
      <c r="A7" s="188" t="s">
        <v>304</v>
      </c>
      <c r="B7" s="202" t="s">
        <v>156</v>
      </c>
      <c r="C7" s="191" t="n">
        <v>2.5</v>
      </c>
      <c r="D7" s="191"/>
      <c r="E7" s="203"/>
      <c r="F7" s="203"/>
      <c r="G7" s="191"/>
      <c r="H7" s="204" t="n">
        <v>2.5</v>
      </c>
      <c r="I7" s="179"/>
    </row>
    <row r="8" customFormat="false" ht="20.1" hidden="false" customHeight="true" outlineLevel="0" collapsed="false">
      <c r="A8" s="205"/>
      <c r="B8" s="205"/>
      <c r="C8" s="205"/>
      <c r="D8" s="205"/>
      <c r="E8" s="206"/>
      <c r="F8" s="207"/>
      <c r="G8" s="207"/>
      <c r="H8" s="208"/>
      <c r="I8" s="209"/>
    </row>
    <row r="9" customFormat="false" ht="20.1" hidden="false" customHeight="true" outlineLevel="0" collapsed="false">
      <c r="A9" s="205"/>
      <c r="B9" s="205"/>
      <c r="C9" s="205"/>
      <c r="D9" s="205"/>
      <c r="E9" s="210"/>
      <c r="F9" s="205"/>
      <c r="G9" s="205"/>
      <c r="H9" s="208"/>
      <c r="I9" s="209"/>
    </row>
    <row r="10" customFormat="false" ht="20.1" hidden="false" customHeight="true" outlineLevel="0" collapsed="false">
      <c r="A10" s="205"/>
      <c r="B10" s="205"/>
      <c r="C10" s="205"/>
      <c r="D10" s="205"/>
      <c r="E10" s="210"/>
      <c r="F10" s="205"/>
      <c r="G10" s="205"/>
      <c r="H10" s="208"/>
      <c r="I10" s="209"/>
    </row>
    <row r="11" customFormat="false" ht="20.1" hidden="false" customHeight="true" outlineLevel="0" collapsed="false">
      <c r="A11" s="205"/>
      <c r="B11" s="205"/>
      <c r="C11" s="205"/>
      <c r="D11" s="205"/>
      <c r="E11" s="206"/>
      <c r="F11" s="205"/>
      <c r="G11" s="205"/>
      <c r="H11" s="208"/>
      <c r="I11" s="209"/>
    </row>
    <row r="12" customFormat="false" ht="20.1" hidden="false" customHeight="true" outlineLevel="0" collapsed="false">
      <c r="A12" s="205"/>
      <c r="B12" s="205"/>
      <c r="C12" s="205"/>
      <c r="D12" s="205"/>
      <c r="E12" s="206"/>
      <c r="F12" s="205"/>
      <c r="G12" s="205"/>
      <c r="H12" s="208"/>
      <c r="I12" s="2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86" t="s">
        <v>305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42" t="s">
        <v>5</v>
      </c>
      <c r="B3" s="30"/>
      <c r="C3" s="30"/>
      <c r="D3" s="30"/>
      <c r="E3" s="211"/>
      <c r="F3" s="211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66" t="s">
        <v>307</v>
      </c>
      <c r="F4" s="166"/>
      <c r="G4" s="166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44" t="s">
        <v>69</v>
      </c>
      <c r="E5" s="35" t="s">
        <v>58</v>
      </c>
      <c r="F5" s="35" t="s">
        <v>82</v>
      </c>
      <c r="G5" s="36" t="s">
        <v>83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44"/>
      <c r="E6" s="35"/>
      <c r="F6" s="35"/>
      <c r="G6" s="36"/>
      <c r="H6" s="187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47"/>
      <c r="F7" s="48"/>
      <c r="G7" s="47"/>
      <c r="H7" s="187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</row>
    <row r="8" customFormat="false" ht="21" hidden="false" customHeight="true" outlineLevel="0" collapsed="false">
      <c r="A8" s="45"/>
      <c r="B8" s="45"/>
      <c r="C8" s="45"/>
      <c r="D8" s="45"/>
      <c r="E8" s="47"/>
      <c r="F8" s="48"/>
      <c r="G8" s="4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7"/>
      <c r="F9" s="48"/>
      <c r="G9" s="47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</row>
    <row r="10" customFormat="false" ht="20.1" hidden="false" customHeight="true" outlineLevel="0" collapsed="false">
      <c r="A10" s="212"/>
      <c r="B10" s="212"/>
      <c r="C10" s="212"/>
      <c r="D10" s="213"/>
      <c r="E10" s="213"/>
      <c r="F10" s="213"/>
      <c r="G10" s="213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</row>
    <row r="11" customFormat="false" ht="20.1" hidden="false" customHeight="true" outlineLevel="0" collapsed="false">
      <c r="A11" s="212"/>
      <c r="B11" s="212"/>
      <c r="C11" s="212"/>
      <c r="D11" s="212"/>
      <c r="E11" s="212"/>
      <c r="F11" s="212"/>
      <c r="G11" s="213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</row>
    <row r="12" customFormat="false" ht="20.1" hidden="false" customHeight="true" outlineLevel="0" collapsed="false">
      <c r="A12" s="212"/>
      <c r="B12" s="212"/>
      <c r="C12" s="212"/>
      <c r="D12" s="214"/>
      <c r="E12" s="214"/>
      <c r="F12" s="214"/>
      <c r="G12" s="213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</row>
    <row r="13" customFormat="false" ht="20.1" hidden="false" customHeight="true" outlineLevel="0" collapsed="false">
      <c r="A13" s="212"/>
      <c r="B13" s="212"/>
      <c r="C13" s="212"/>
      <c r="D13" s="214"/>
      <c r="E13" s="214"/>
      <c r="F13" s="214"/>
      <c r="G13" s="213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</row>
    <row r="14" customFormat="false" ht="20.1" hidden="false" customHeight="true" outlineLevel="0" collapsed="false">
      <c r="A14" s="212"/>
      <c r="B14" s="212"/>
      <c r="C14" s="212"/>
      <c r="D14" s="212"/>
      <c r="E14" s="212"/>
      <c r="F14" s="212"/>
      <c r="G14" s="213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</row>
    <row r="15" customFormat="false" ht="20.1" hidden="false" customHeight="true" outlineLevel="0" collapsed="false">
      <c r="A15" s="212"/>
      <c r="B15" s="212"/>
      <c r="C15" s="212"/>
      <c r="D15" s="215"/>
      <c r="E15" s="215"/>
      <c r="F15" s="215"/>
      <c r="G15" s="213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</row>
    <row r="16" customFormat="false" ht="20.1" hidden="false" customHeight="true" outlineLevel="0" collapsed="false">
      <c r="A16" s="33"/>
      <c r="B16" s="33"/>
      <c r="C16" s="33"/>
      <c r="D16" s="216"/>
      <c r="E16" s="216"/>
      <c r="F16" s="216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217"/>
      <c r="B17" s="217"/>
      <c r="C17" s="217"/>
      <c r="D17" s="217"/>
      <c r="E17" s="217"/>
      <c r="F17" s="217"/>
      <c r="G17" s="155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55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</row>
    <row r="19" customFormat="false" ht="20.1" hidden="false" customHeight="true" outlineLevel="0" collapsed="false">
      <c r="A19" s="192"/>
      <c r="B19" s="192"/>
      <c r="C19" s="192"/>
      <c r="D19" s="192"/>
      <c r="E19" s="33"/>
      <c r="F19" s="33"/>
      <c r="G19" s="155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</row>
    <row r="20" customFormat="false" ht="20.1" hidden="false" customHeight="true" outlineLevel="0" collapsed="false">
      <c r="A20" s="192"/>
      <c r="B20" s="192"/>
      <c r="C20" s="192"/>
      <c r="D20" s="192"/>
      <c r="E20" s="33"/>
      <c r="F20" s="33"/>
      <c r="G20" s="155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</row>
    <row r="21" customFormat="false" ht="20.1" hidden="false" customHeight="true" outlineLevel="0" collapsed="false">
      <c r="A21" s="192"/>
      <c r="B21" s="192"/>
      <c r="C21" s="192"/>
      <c r="D21" s="192"/>
      <c r="E21" s="33"/>
      <c r="F21" s="33"/>
      <c r="G21" s="155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</row>
    <row r="22" customFormat="false" ht="20.1" hidden="false" customHeight="true" outlineLevel="0" collapsed="false">
      <c r="A22" s="192"/>
      <c r="B22" s="192"/>
      <c r="C22" s="192"/>
      <c r="D22" s="192"/>
      <c r="E22" s="33"/>
      <c r="F22" s="33"/>
      <c r="G22" s="155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</row>
    <row r="23" customFormat="false" ht="20.1" hidden="false" customHeight="true" outlineLevel="0" collapsed="false">
      <c r="A23" s="192"/>
      <c r="B23" s="192"/>
      <c r="C23" s="192"/>
      <c r="D23" s="192"/>
      <c r="E23" s="33"/>
      <c r="F23" s="33"/>
      <c r="G23" s="155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</row>
    <row r="24" customFormat="false" ht="20.1" hidden="false" customHeight="true" outlineLevel="0" collapsed="false">
      <c r="A24" s="192"/>
      <c r="B24" s="192"/>
      <c r="C24" s="192"/>
      <c r="D24" s="192"/>
      <c r="E24" s="33"/>
      <c r="F24" s="33"/>
      <c r="G24" s="155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</row>
    <row r="25" customFormat="false" ht="20.1" hidden="false" customHeight="true" outlineLevel="0" collapsed="false">
      <c r="A25" s="192"/>
      <c r="B25" s="192"/>
      <c r="C25" s="192"/>
      <c r="D25" s="192"/>
      <c r="E25" s="33"/>
      <c r="F25" s="33"/>
      <c r="G25" s="155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</row>
    <row r="26" customFormat="false" ht="20.1" hidden="false" customHeight="true" outlineLevel="0" collapsed="false">
      <c r="A26" s="192"/>
      <c r="B26" s="192"/>
      <c r="C26" s="192"/>
      <c r="D26" s="192"/>
      <c r="E26" s="33"/>
      <c r="F26" s="33"/>
      <c r="G26" s="155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</row>
    <row r="27" customFormat="false" ht="20.1" hidden="false" customHeight="true" outlineLevel="0" collapsed="false">
      <c r="A27" s="192"/>
      <c r="B27" s="192"/>
      <c r="C27" s="192"/>
      <c r="D27" s="192"/>
      <c r="E27" s="33"/>
      <c r="F27" s="33"/>
      <c r="G27" s="155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</row>
    <row r="28" customFormat="false" ht="20.1" hidden="false" customHeight="true" outlineLevel="0" collapsed="false">
      <c r="A28" s="192"/>
      <c r="B28" s="192"/>
      <c r="C28" s="192"/>
      <c r="D28" s="192"/>
      <c r="E28" s="33"/>
      <c r="F28" s="33"/>
      <c r="G28" s="155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63"/>
      <c r="F1" s="13"/>
      <c r="G1" s="13"/>
      <c r="H1" s="9" t="s">
        <v>308</v>
      </c>
      <c r="I1" s="164"/>
    </row>
    <row r="2" customFormat="false" ht="25.5" hidden="false" customHeight="true" outlineLevel="0" collapsed="false">
      <c r="A2" s="11" t="s">
        <v>309</v>
      </c>
      <c r="B2" s="11"/>
      <c r="C2" s="11"/>
      <c r="D2" s="11"/>
      <c r="E2" s="11"/>
      <c r="F2" s="11"/>
      <c r="G2" s="11"/>
      <c r="H2" s="11"/>
      <c r="I2" s="164"/>
    </row>
    <row r="3" customFormat="false" ht="20.1" hidden="false" customHeight="true" outlineLevel="0" collapsed="false">
      <c r="A3" s="218" t="s">
        <v>5</v>
      </c>
      <c r="B3" s="31"/>
      <c r="C3" s="31"/>
      <c r="D3" s="31"/>
      <c r="E3" s="31"/>
      <c r="F3" s="31"/>
      <c r="G3" s="31"/>
      <c r="H3" s="14" t="s">
        <v>6</v>
      </c>
      <c r="I3" s="164"/>
    </row>
    <row r="4" customFormat="false" ht="20.1" hidden="false" customHeight="true" outlineLevel="0" collapsed="false">
      <c r="A4" s="144" t="s">
        <v>297</v>
      </c>
      <c r="B4" s="144" t="s">
        <v>298</v>
      </c>
      <c r="C4" s="166" t="s">
        <v>299</v>
      </c>
      <c r="D4" s="166"/>
      <c r="E4" s="166"/>
      <c r="F4" s="166"/>
      <c r="G4" s="166"/>
      <c r="H4" s="166"/>
      <c r="I4" s="164"/>
    </row>
    <row r="5" customFormat="false" ht="20.1" hidden="false" customHeight="true" outlineLevel="0" collapsed="false">
      <c r="A5" s="144"/>
      <c r="B5" s="144"/>
      <c r="C5" s="196" t="s">
        <v>58</v>
      </c>
      <c r="D5" s="197" t="s">
        <v>300</v>
      </c>
      <c r="E5" s="198" t="s">
        <v>301</v>
      </c>
      <c r="F5" s="198"/>
      <c r="G5" s="198"/>
      <c r="H5" s="199" t="s">
        <v>219</v>
      </c>
      <c r="I5" s="164"/>
    </row>
    <row r="6" customFormat="false" ht="33.75" hidden="false" customHeight="true" outlineLevel="0" collapsed="false">
      <c r="A6" s="144"/>
      <c r="B6" s="144"/>
      <c r="C6" s="196"/>
      <c r="D6" s="197"/>
      <c r="E6" s="200" t="s">
        <v>72</v>
      </c>
      <c r="F6" s="201" t="s">
        <v>302</v>
      </c>
      <c r="G6" s="197" t="s">
        <v>303</v>
      </c>
      <c r="H6" s="199"/>
      <c r="I6" s="164"/>
    </row>
    <row r="7" customFormat="false" ht="20.1" hidden="false" customHeight="true" outlineLevel="0" collapsed="false">
      <c r="A7" s="45"/>
      <c r="B7" s="189"/>
      <c r="C7" s="47"/>
      <c r="D7" s="47"/>
      <c r="E7" s="47"/>
      <c r="F7" s="47"/>
      <c r="G7" s="47"/>
      <c r="H7" s="47"/>
      <c r="I7" s="179"/>
    </row>
    <row r="8" customFormat="false" ht="20.1" hidden="false" customHeight="true" outlineLevel="0" collapsed="false">
      <c r="A8" s="205"/>
      <c r="B8" s="205"/>
      <c r="C8" s="205"/>
      <c r="D8" s="205"/>
      <c r="E8" s="206"/>
      <c r="F8" s="205"/>
      <c r="G8" s="205"/>
      <c r="H8" s="208"/>
      <c r="I8" s="164"/>
    </row>
    <row r="9" customFormat="false" ht="20.1" hidden="false" customHeight="true" outlineLevel="0" collapsed="false">
      <c r="A9" s="205"/>
      <c r="B9" s="205"/>
      <c r="C9" s="205"/>
      <c r="D9" s="205"/>
      <c r="E9" s="206"/>
      <c r="F9" s="207"/>
      <c r="G9" s="207"/>
      <c r="H9" s="208"/>
      <c r="I9" s="209"/>
    </row>
    <row r="10" customFormat="false" ht="20.1" hidden="false" customHeight="true" outlineLevel="0" collapsed="false">
      <c r="A10" s="205"/>
      <c r="B10" s="205"/>
      <c r="C10" s="205"/>
      <c r="D10" s="205"/>
      <c r="E10" s="210"/>
      <c r="F10" s="205"/>
      <c r="G10" s="205"/>
      <c r="H10" s="208"/>
      <c r="I10" s="209"/>
    </row>
    <row r="11" customFormat="false" ht="20.1" hidden="false" customHeight="true" outlineLevel="0" collapsed="false">
      <c r="A11" s="209"/>
      <c r="B11" s="209"/>
      <c r="C11" s="209"/>
      <c r="D11" s="209"/>
      <c r="E11" s="219"/>
      <c r="F11" s="209"/>
      <c r="G11" s="209"/>
      <c r="H11" s="209"/>
      <c r="I11" s="209"/>
    </row>
    <row r="12" customFormat="false" ht="20.1" hidden="false" customHeight="true" outlineLevel="0" collapsed="false">
      <c r="A12" s="209"/>
      <c r="B12" s="209"/>
      <c r="C12" s="209"/>
      <c r="D12" s="209"/>
      <c r="E12" s="219"/>
      <c r="F12" s="209"/>
      <c r="G12" s="209"/>
      <c r="H12" s="209"/>
      <c r="I12" s="209"/>
    </row>
    <row r="13" customFormat="false" ht="20.1" hidden="false" customHeight="true" outlineLevel="0" collapsed="false">
      <c r="A13" s="209"/>
      <c r="B13" s="209"/>
      <c r="C13" s="209"/>
      <c r="D13" s="209"/>
      <c r="E13" s="219"/>
      <c r="F13" s="209"/>
      <c r="G13" s="209"/>
      <c r="H13" s="209"/>
      <c r="I13" s="209"/>
    </row>
    <row r="14" customFormat="false" ht="20.1" hidden="false" customHeight="true" outlineLevel="0" collapsed="false">
      <c r="A14" s="209"/>
      <c r="B14" s="209"/>
      <c r="C14" s="209"/>
      <c r="D14" s="209"/>
      <c r="E14" s="219"/>
      <c r="F14" s="209"/>
      <c r="G14" s="209"/>
      <c r="H14" s="209"/>
      <c r="I14" s="209"/>
    </row>
    <row r="15" customFormat="false" ht="20.1" hidden="false" customHeight="true" outlineLevel="0" collapsed="false">
      <c r="A15" s="209"/>
      <c r="B15" s="209"/>
      <c r="C15" s="209"/>
      <c r="D15" s="209"/>
      <c r="E15" s="219"/>
      <c r="F15" s="209"/>
      <c r="G15" s="209"/>
      <c r="H15" s="209"/>
      <c r="I15" s="209"/>
    </row>
    <row r="16" customFormat="false" ht="20.1" hidden="false" customHeight="true" outlineLevel="0" collapsed="false">
      <c r="A16" s="209"/>
      <c r="B16" s="209"/>
      <c r="C16" s="209"/>
      <c r="D16" s="209"/>
      <c r="E16" s="219"/>
      <c r="F16" s="209"/>
      <c r="G16" s="209"/>
      <c r="H16" s="209"/>
      <c r="I16" s="2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86" t="s">
        <v>3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42" t="s">
        <v>5</v>
      </c>
      <c r="B3" s="30"/>
      <c r="C3" s="30"/>
      <c r="D3" s="30"/>
      <c r="E3" s="30"/>
      <c r="F3" s="211"/>
      <c r="G3" s="21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66" t="s">
        <v>312</v>
      </c>
      <c r="G4" s="166"/>
      <c r="H4" s="16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220" t="s">
        <v>313</v>
      </c>
      <c r="E5" s="144" t="s">
        <v>314</v>
      </c>
      <c r="F5" s="35" t="s">
        <v>58</v>
      </c>
      <c r="G5" s="35" t="s">
        <v>82</v>
      </c>
      <c r="H5" s="36" t="s">
        <v>8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220"/>
      <c r="E6" s="144"/>
      <c r="F6" s="35"/>
      <c r="G6" s="35"/>
      <c r="H6" s="36"/>
      <c r="I6" s="18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75" t="s">
        <v>315</v>
      </c>
      <c r="B7" s="176" t="s">
        <v>315</v>
      </c>
      <c r="C7" s="176" t="s">
        <v>315</v>
      </c>
      <c r="D7" s="176" t="s">
        <v>315</v>
      </c>
      <c r="E7" s="176" t="s">
        <v>315</v>
      </c>
      <c r="F7" s="176" t="s">
        <v>315</v>
      </c>
      <c r="G7" s="176" t="s">
        <v>315</v>
      </c>
      <c r="H7" s="176" t="s">
        <v>315</v>
      </c>
      <c r="I7" s="187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7" hidden="false" customHeight="true" outlineLevel="0" collapsed="false">
      <c r="A8" s="221" t="s">
        <v>316</v>
      </c>
      <c r="B8" s="221"/>
      <c r="C8" s="221"/>
      <c r="D8" s="221"/>
      <c r="E8" s="221"/>
      <c r="F8" s="221"/>
      <c r="G8" s="221"/>
      <c r="H8" s="221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</row>
    <row r="9" customFormat="false" ht="20.1" hidden="false" customHeight="true" outlineLevel="0" collapsed="false">
      <c r="A9" s="212"/>
      <c r="B9" s="212"/>
      <c r="C9" s="212"/>
      <c r="D9" s="213"/>
      <c r="E9" s="213"/>
      <c r="F9" s="213"/>
      <c r="G9" s="213"/>
      <c r="H9" s="213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</row>
    <row r="10" customFormat="false" ht="20.1" hidden="false" customHeight="true" outlineLevel="0" collapsed="false">
      <c r="A10" s="212"/>
      <c r="B10" s="212"/>
      <c r="C10" s="212"/>
      <c r="D10" s="213"/>
      <c r="E10" s="213"/>
      <c r="F10" s="213"/>
      <c r="G10" s="213"/>
      <c r="H10" s="213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</row>
    <row r="11" customFormat="false" ht="20.1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3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</row>
    <row r="12" customFormat="false" ht="20.1" hidden="false" customHeight="true" outlineLevel="0" collapsed="false">
      <c r="A12" s="212"/>
      <c r="B12" s="212"/>
      <c r="C12" s="212"/>
      <c r="D12" s="212"/>
      <c r="E12" s="214"/>
      <c r="F12" s="214"/>
      <c r="G12" s="214"/>
      <c r="H12" s="213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</row>
    <row r="13" customFormat="false" ht="20.1" hidden="false" customHeight="true" outlineLevel="0" collapsed="false">
      <c r="A13" s="212"/>
      <c r="B13" s="212"/>
      <c r="C13" s="212"/>
      <c r="D13" s="212"/>
      <c r="E13" s="214"/>
      <c r="F13" s="214"/>
      <c r="G13" s="214"/>
      <c r="H13" s="213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</row>
    <row r="14" customFormat="false" ht="20.1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3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</row>
    <row r="15" customFormat="false" ht="20.1" hidden="false" customHeight="true" outlineLevel="0" collapsed="false">
      <c r="A15" s="212"/>
      <c r="B15" s="212"/>
      <c r="C15" s="212"/>
      <c r="D15" s="212"/>
      <c r="E15" s="215"/>
      <c r="F15" s="215"/>
      <c r="G15" s="215"/>
      <c r="H15" s="213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</row>
    <row r="16" customFormat="false" ht="20.1" hidden="false" customHeight="true" outlineLevel="0" collapsed="false">
      <c r="A16" s="33"/>
      <c r="B16" s="33"/>
      <c r="C16" s="33"/>
      <c r="D16" s="33"/>
      <c r="E16" s="216"/>
      <c r="F16" s="216"/>
      <c r="G16" s="216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155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55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192"/>
      <c r="B19" s="192"/>
      <c r="C19" s="192"/>
      <c r="D19" s="192"/>
      <c r="E19" s="192"/>
      <c r="F19" s="33"/>
      <c r="G19" s="33"/>
      <c r="H19" s="155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33"/>
      <c r="G20" s="33"/>
      <c r="H20" s="155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33"/>
      <c r="G21" s="33"/>
      <c r="H21" s="155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192"/>
      <c r="E22" s="192"/>
      <c r="F22" s="33"/>
      <c r="G22" s="33"/>
      <c r="H22" s="155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33"/>
      <c r="G23" s="33"/>
      <c r="H23" s="155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192"/>
      <c r="E24" s="192"/>
      <c r="F24" s="33"/>
      <c r="G24" s="33"/>
      <c r="H24" s="155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2"/>
      <c r="E25" s="192"/>
      <c r="F25" s="33"/>
      <c r="G25" s="33"/>
      <c r="H25" s="155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33"/>
      <c r="G26" s="33"/>
      <c r="H26" s="155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2"/>
      <c r="E27" s="192"/>
      <c r="F27" s="33"/>
      <c r="G27" s="33"/>
      <c r="H27" s="155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2"/>
      <c r="E28" s="192"/>
      <c r="F28" s="33"/>
      <c r="G28" s="33"/>
      <c r="H28" s="155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610.91</v>
      </c>
      <c r="C6" s="17" t="s">
        <v>12</v>
      </c>
      <c r="D6" s="18" t="n">
        <v>596.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/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/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/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/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2.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11.8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610.91</v>
      </c>
      <c r="C35" s="15" t="s">
        <v>46</v>
      </c>
      <c r="D35" s="19" t="n">
        <v>610.9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610.91</v>
      </c>
      <c r="C40" s="15" t="s">
        <v>54</v>
      </c>
      <c r="D40" s="19" t="n">
        <v>610.9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/>
      <c r="B7" s="45"/>
      <c r="C7" s="45"/>
      <c r="D7" s="45"/>
      <c r="E7" s="46"/>
      <c r="F7" s="46"/>
      <c r="G7" s="46" t="n">
        <v>610.91</v>
      </c>
      <c r="H7" s="46"/>
      <c r="I7" s="47"/>
      <c r="J7" s="48"/>
      <c r="K7" s="46"/>
      <c r="L7" s="47"/>
      <c r="M7" s="48"/>
      <c r="N7" s="46"/>
      <c r="O7" s="46"/>
      <c r="P7" s="46"/>
      <c r="Q7" s="47"/>
      <c r="R7" s="48"/>
      <c r="S7" s="47"/>
    </row>
    <row r="8" customFormat="false" ht="23.4" hidden="false" customHeight="true" outlineLevel="0" collapsed="false">
      <c r="A8" s="45"/>
      <c r="B8" s="45"/>
      <c r="C8" s="45"/>
      <c r="D8" s="45"/>
      <c r="E8" s="46"/>
      <c r="F8" s="46"/>
      <c r="G8" s="46"/>
      <c r="H8" s="46"/>
      <c r="I8" s="47"/>
      <c r="J8" s="48"/>
      <c r="K8" s="46"/>
      <c r="L8" s="47"/>
      <c r="M8" s="48"/>
      <c r="N8" s="46"/>
      <c r="O8" s="46"/>
      <c r="P8" s="46"/>
      <c r="Q8" s="47"/>
      <c r="R8" s="48"/>
      <c r="S8" s="47"/>
    </row>
    <row r="9" customFormat="false" ht="23.4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7"/>
      <c r="J9" s="48"/>
      <c r="K9" s="46"/>
      <c r="L9" s="47"/>
      <c r="M9" s="48"/>
      <c r="N9" s="46"/>
      <c r="O9" s="46"/>
      <c r="P9" s="46"/>
      <c r="Q9" s="47"/>
      <c r="R9" s="48"/>
      <c r="S9" s="47"/>
    </row>
    <row r="10" customFormat="false" ht="23.4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7"/>
      <c r="J10" s="48"/>
      <c r="K10" s="46"/>
      <c r="L10" s="47"/>
      <c r="M10" s="48"/>
      <c r="N10" s="46"/>
      <c r="O10" s="46"/>
      <c r="P10" s="46"/>
      <c r="Q10" s="47"/>
      <c r="R10" s="48"/>
      <c r="S10" s="47"/>
    </row>
    <row r="11" customFormat="false" ht="23.4" hidden="false" customHeight="true" outlineLevel="0" collapsed="false">
      <c r="A11" s="45"/>
      <c r="B11" s="45"/>
      <c r="C11" s="45"/>
      <c r="D11" s="45"/>
      <c r="E11" s="46"/>
      <c r="F11" s="46"/>
      <c r="G11" s="46"/>
      <c r="H11" s="46"/>
      <c r="I11" s="47"/>
      <c r="J11" s="48"/>
      <c r="K11" s="46"/>
      <c r="L11" s="47"/>
      <c r="M11" s="48"/>
      <c r="N11" s="46"/>
      <c r="O11" s="46"/>
      <c r="P11" s="46"/>
      <c r="Q11" s="47"/>
      <c r="R11" s="48"/>
      <c r="S11" s="47"/>
    </row>
    <row r="12" customFormat="false" ht="23.4" hidden="false" customHeight="true" outlineLevel="0" collapsed="false">
      <c r="A12" s="45"/>
      <c r="B12" s="45"/>
      <c r="C12" s="45"/>
      <c r="D12" s="45"/>
      <c r="E12" s="46"/>
      <c r="F12" s="46"/>
      <c r="G12" s="46"/>
      <c r="H12" s="46"/>
      <c r="I12" s="47"/>
      <c r="J12" s="48"/>
      <c r="K12" s="46"/>
      <c r="L12" s="47"/>
      <c r="M12" s="48"/>
      <c r="N12" s="46"/>
      <c r="O12" s="46"/>
      <c r="P12" s="46"/>
      <c r="Q12" s="47"/>
      <c r="R12" s="48"/>
      <c r="S12" s="47"/>
    </row>
    <row r="13" customFormat="false" ht="23.4" hidden="false" customHeight="true" outlineLevel="0" collapsed="false">
      <c r="A13" s="45"/>
      <c r="B13" s="45"/>
      <c r="C13" s="45"/>
      <c r="D13" s="45"/>
      <c r="E13" s="46"/>
      <c r="F13" s="46"/>
      <c r="G13" s="46"/>
      <c r="H13" s="46"/>
      <c r="I13" s="47"/>
      <c r="J13" s="48"/>
      <c r="K13" s="46"/>
      <c r="L13" s="47"/>
      <c r="M13" s="48"/>
      <c r="N13" s="46"/>
      <c r="O13" s="46"/>
      <c r="P13" s="46"/>
      <c r="Q13" s="47"/>
      <c r="R13" s="48"/>
      <c r="S13" s="47"/>
    </row>
    <row r="14" customFormat="false" ht="23.4" hidden="false" customHeight="true" outlineLevel="0" collapsed="false">
      <c r="A14" s="45"/>
      <c r="B14" s="45"/>
      <c r="C14" s="45"/>
      <c r="D14" s="45"/>
      <c r="E14" s="46"/>
      <c r="F14" s="46"/>
      <c r="G14" s="46"/>
      <c r="H14" s="46"/>
      <c r="I14" s="47"/>
      <c r="J14" s="48"/>
      <c r="K14" s="46"/>
      <c r="L14" s="47"/>
      <c r="M14" s="48"/>
      <c r="N14" s="46"/>
      <c r="O14" s="46"/>
      <c r="P14" s="46"/>
      <c r="Q14" s="47"/>
      <c r="R14" s="48"/>
      <c r="S14" s="47"/>
    </row>
    <row r="15" customFormat="false" ht="23.4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8"/>
      <c r="K15" s="46"/>
      <c r="L15" s="47"/>
      <c r="M15" s="48"/>
      <c r="N15" s="46"/>
      <c r="O15" s="46"/>
      <c r="P15" s="46"/>
      <c r="Q15" s="47"/>
      <c r="R15" s="48"/>
      <c r="S15" s="47"/>
    </row>
    <row r="16" customFormat="false" ht="23.4" hidden="false" customHeight="true" outlineLevel="0" collapsed="false">
      <c r="A16" s="45"/>
      <c r="B16" s="45"/>
      <c r="C16" s="45"/>
      <c r="D16" s="45"/>
      <c r="E16" s="46"/>
      <c r="F16" s="46"/>
      <c r="G16" s="46"/>
      <c r="H16" s="46"/>
      <c r="I16" s="47"/>
      <c r="J16" s="48"/>
      <c r="K16" s="46"/>
      <c r="L16" s="47"/>
      <c r="M16" s="48"/>
      <c r="N16" s="46"/>
      <c r="O16" s="46"/>
      <c r="P16" s="46"/>
      <c r="Q16" s="47"/>
      <c r="R16" s="48"/>
      <c r="S16" s="47"/>
    </row>
    <row r="17" customFormat="false" ht="23.4" hidden="false" customHeight="true" outlineLevel="0" collapsed="false">
      <c r="A17" s="45"/>
      <c r="B17" s="45"/>
      <c r="C17" s="45"/>
      <c r="D17" s="45"/>
      <c r="E17" s="46"/>
      <c r="F17" s="46"/>
      <c r="G17" s="46"/>
      <c r="H17" s="46"/>
      <c r="I17" s="47"/>
      <c r="J17" s="48"/>
      <c r="K17" s="46"/>
      <c r="L17" s="47"/>
      <c r="M17" s="48"/>
      <c r="N17" s="46"/>
      <c r="O17" s="46"/>
      <c r="P17" s="46"/>
      <c r="Q17" s="47"/>
      <c r="R17" s="48"/>
      <c r="S17" s="47"/>
    </row>
    <row r="18" customFormat="false" ht="23.4" hidden="false" customHeight="true" outlineLevel="0" collapsed="false">
      <c r="A18" s="45"/>
      <c r="B18" s="45"/>
      <c r="C18" s="45"/>
      <c r="D18" s="45"/>
      <c r="E18" s="46"/>
      <c r="F18" s="46"/>
      <c r="G18" s="46"/>
      <c r="H18" s="46"/>
      <c r="I18" s="47"/>
      <c r="J18" s="48"/>
      <c r="K18" s="46"/>
      <c r="L18" s="47"/>
      <c r="M18" s="48"/>
      <c r="N18" s="46"/>
      <c r="O18" s="46"/>
      <c r="P18" s="46"/>
      <c r="Q18" s="47"/>
      <c r="R18" s="48"/>
      <c r="S18" s="47"/>
    </row>
    <row r="19" customFormat="false" ht="23.4" hidden="false" customHeight="true" outlineLevel="0" collapsed="false">
      <c r="A19" s="45"/>
      <c r="B19" s="45"/>
      <c r="C19" s="45"/>
      <c r="D19" s="45"/>
      <c r="E19" s="46"/>
      <c r="F19" s="46"/>
      <c r="G19" s="46"/>
      <c r="H19" s="46"/>
      <c r="I19" s="47"/>
      <c r="J19" s="48"/>
      <c r="K19" s="46"/>
      <c r="L19" s="47"/>
      <c r="M19" s="48"/>
      <c r="N19" s="46"/>
      <c r="O19" s="46"/>
      <c r="P19" s="46"/>
      <c r="Q19" s="47"/>
      <c r="R19" s="48"/>
      <c r="S19" s="47"/>
    </row>
    <row r="20" customFormat="false" ht="23.4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7"/>
      <c r="J20" s="48"/>
      <c r="K20" s="46"/>
      <c r="L20" s="47"/>
      <c r="M20" s="48"/>
      <c r="N20" s="46"/>
      <c r="O20" s="46"/>
      <c r="P20" s="46"/>
      <c r="Q20" s="47"/>
      <c r="R20" s="48"/>
      <c r="S20" s="47"/>
    </row>
    <row r="21" customFormat="false" ht="23.4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7"/>
      <c r="J21" s="48"/>
      <c r="K21" s="46"/>
      <c r="L21" s="47"/>
      <c r="M21" s="48"/>
      <c r="N21" s="46"/>
      <c r="O21" s="46"/>
      <c r="P21" s="46"/>
      <c r="Q21" s="47"/>
      <c r="R21" s="48"/>
      <c r="S21" s="47"/>
    </row>
    <row r="22" customFormat="false" ht="23.4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7"/>
      <c r="J22" s="48"/>
      <c r="K22" s="46"/>
      <c r="L22" s="47"/>
      <c r="M22" s="48"/>
      <c r="N22" s="46"/>
      <c r="O22" s="46"/>
      <c r="P22" s="46"/>
      <c r="Q22" s="47"/>
      <c r="R22" s="48"/>
      <c r="S22" s="47"/>
    </row>
    <row r="23" customFormat="false" ht="23.4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7"/>
      <c r="J23" s="48"/>
      <c r="K23" s="46"/>
      <c r="L23" s="47"/>
      <c r="M23" s="48"/>
      <c r="N23" s="46"/>
      <c r="O23" s="46"/>
      <c r="P23" s="46"/>
      <c r="Q23" s="47"/>
      <c r="R23" s="48"/>
      <c r="S23" s="47"/>
    </row>
    <row r="24" customFormat="false" ht="23.4" hidden="false" customHeight="true" outlineLevel="0" collapsed="false">
      <c r="A24" s="45"/>
      <c r="B24" s="45"/>
      <c r="C24" s="45"/>
      <c r="D24" s="45"/>
      <c r="E24" s="46"/>
      <c r="F24" s="46"/>
      <c r="G24" s="46"/>
      <c r="H24" s="46"/>
      <c r="I24" s="47"/>
      <c r="J24" s="48"/>
      <c r="K24" s="46"/>
      <c r="L24" s="47"/>
      <c r="M24" s="48"/>
      <c r="N24" s="46"/>
      <c r="O24" s="46"/>
      <c r="P24" s="46"/>
      <c r="Q24" s="47"/>
      <c r="R24" s="48"/>
      <c r="S24" s="47"/>
    </row>
    <row r="25" customFormat="false" ht="23.4" hidden="false" customHeight="true" outlineLevel="0" collapsed="false">
      <c r="A25" s="45"/>
      <c r="B25" s="45"/>
      <c r="C25" s="45"/>
      <c r="D25" s="45"/>
      <c r="E25" s="46"/>
      <c r="F25" s="46"/>
      <c r="G25" s="46" t="n">
        <v>610.91</v>
      </c>
      <c r="H25" s="46"/>
      <c r="I25" s="47"/>
      <c r="J25" s="48"/>
      <c r="K25" s="46"/>
      <c r="L25" s="47"/>
      <c r="M25" s="48"/>
      <c r="N25" s="46"/>
      <c r="O25" s="46"/>
      <c r="P25" s="46"/>
      <c r="Q25" s="47"/>
      <c r="R25" s="48"/>
      <c r="S25" s="47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50" t="s">
        <v>80</v>
      </c>
    </row>
    <row r="2" customFormat="false" ht="20.1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1" t="s">
        <v>5</v>
      </c>
      <c r="B3" s="12"/>
      <c r="C3" s="12"/>
      <c r="D3" s="12"/>
      <c r="E3" s="52"/>
      <c r="F3" s="52"/>
      <c r="G3" s="52"/>
      <c r="H3" s="52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3" t="s">
        <v>58</v>
      </c>
      <c r="F4" s="53" t="s">
        <v>82</v>
      </c>
      <c r="G4" s="54" t="s">
        <v>83</v>
      </c>
      <c r="H4" s="54" t="s">
        <v>84</v>
      </c>
      <c r="I4" s="54" t="s">
        <v>85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3"/>
      <c r="F5" s="53"/>
      <c r="G5" s="54"/>
      <c r="H5" s="54"/>
      <c r="I5" s="54"/>
      <c r="J5" s="33"/>
      <c r="K5" s="33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3"/>
      <c r="F6" s="53"/>
      <c r="G6" s="54"/>
      <c r="H6" s="54"/>
      <c r="I6" s="54"/>
      <c r="J6" s="33"/>
      <c r="K6" s="33"/>
    </row>
    <row r="7" customFormat="false" ht="20.4" hidden="false" customHeight="true" outlineLevel="0" collapsed="false">
      <c r="A7" s="57" t="s">
        <v>86</v>
      </c>
      <c r="B7" s="57"/>
      <c r="C7" s="57"/>
      <c r="D7" s="58" t="s">
        <v>87</v>
      </c>
      <c r="E7" s="59" t="n">
        <f aca="false">F7+G7+H7+I7</f>
        <v>596.31</v>
      </c>
      <c r="F7" s="59" t="n">
        <f aca="false">F8</f>
        <v>448.94</v>
      </c>
      <c r="G7" s="59" t="n">
        <f aca="false">G8</f>
        <v>147.37</v>
      </c>
      <c r="H7" s="58"/>
      <c r="I7" s="58"/>
    </row>
    <row r="8" customFormat="false" ht="20.4" hidden="false" customHeight="true" outlineLevel="0" collapsed="false">
      <c r="A8" s="57" t="s">
        <v>86</v>
      </c>
      <c r="B8" s="57" t="s">
        <v>88</v>
      </c>
      <c r="C8" s="57"/>
      <c r="D8" s="58" t="s">
        <v>89</v>
      </c>
      <c r="E8" s="59" t="n">
        <f aca="false">F8+G8+H8+I8</f>
        <v>596.31</v>
      </c>
      <c r="F8" s="59" t="n">
        <f aca="false">F9+F10+F11+F12+F13</f>
        <v>448.94</v>
      </c>
      <c r="G8" s="59" t="n">
        <f aca="false">G9+G10+G11+G12+G13</f>
        <v>147.37</v>
      </c>
      <c r="H8" s="58"/>
      <c r="I8" s="58"/>
    </row>
    <row r="9" customFormat="false" ht="20.4" hidden="false" customHeight="true" outlineLevel="0" collapsed="false">
      <c r="A9" s="57" t="s">
        <v>86</v>
      </c>
      <c r="B9" s="57" t="s">
        <v>88</v>
      </c>
      <c r="C9" s="60" t="s">
        <v>90</v>
      </c>
      <c r="D9" s="58" t="s">
        <v>91</v>
      </c>
      <c r="E9" s="59" t="n">
        <f aca="false">F9+G9+H9+I9</f>
        <v>241.17</v>
      </c>
      <c r="F9" s="59" t="n">
        <v>241.17</v>
      </c>
      <c r="G9" s="61"/>
      <c r="H9" s="58"/>
      <c r="I9" s="58"/>
    </row>
    <row r="10" customFormat="false" ht="20.4" hidden="false" customHeight="true" outlineLevel="0" collapsed="false">
      <c r="A10" s="57" t="s">
        <v>86</v>
      </c>
      <c r="B10" s="57" t="s">
        <v>88</v>
      </c>
      <c r="C10" s="60" t="s">
        <v>88</v>
      </c>
      <c r="D10" s="58" t="s">
        <v>92</v>
      </c>
      <c r="E10" s="59" t="n">
        <f aca="false">F10+G10+H10+I10</f>
        <v>105.27</v>
      </c>
      <c r="F10" s="59"/>
      <c r="G10" s="59" t="n">
        <v>105.27</v>
      </c>
      <c r="H10" s="58"/>
      <c r="I10" s="58"/>
    </row>
    <row r="11" customFormat="false" ht="20.4" hidden="false" customHeight="true" outlineLevel="0" collapsed="false">
      <c r="A11" s="57" t="s">
        <v>86</v>
      </c>
      <c r="B11" s="57" t="s">
        <v>88</v>
      </c>
      <c r="C11" s="60" t="s">
        <v>93</v>
      </c>
      <c r="D11" s="58" t="s">
        <v>94</v>
      </c>
      <c r="E11" s="59" t="n">
        <f aca="false">F11+G11+H11+I11</f>
        <v>36.6</v>
      </c>
      <c r="F11" s="59"/>
      <c r="G11" s="62" t="n">
        <v>36.6</v>
      </c>
      <c r="H11" s="58"/>
      <c r="I11" s="58"/>
    </row>
    <row r="12" customFormat="false" ht="20.4" hidden="false" customHeight="true" outlineLevel="0" collapsed="false">
      <c r="A12" s="57" t="s">
        <v>86</v>
      </c>
      <c r="B12" s="57" t="s">
        <v>88</v>
      </c>
      <c r="C12" s="60" t="s">
        <v>95</v>
      </c>
      <c r="D12" s="58" t="s">
        <v>96</v>
      </c>
      <c r="E12" s="59" t="n">
        <f aca="false">F12+G12+H12+I12</f>
        <v>5.5</v>
      </c>
      <c r="F12" s="59"/>
      <c r="G12" s="62" t="n">
        <v>5.5</v>
      </c>
      <c r="H12" s="58"/>
      <c r="I12" s="58"/>
    </row>
    <row r="13" customFormat="false" ht="20.4" hidden="false" customHeight="true" outlineLevel="0" collapsed="false">
      <c r="A13" s="57" t="s">
        <v>86</v>
      </c>
      <c r="B13" s="60" t="s">
        <v>88</v>
      </c>
      <c r="C13" s="57" t="n">
        <v>50</v>
      </c>
      <c r="D13" s="58" t="s">
        <v>97</v>
      </c>
      <c r="E13" s="59" t="n">
        <f aca="false">F13+G13+H13+I13</f>
        <v>207.77</v>
      </c>
      <c r="F13" s="59" t="n">
        <v>207.77</v>
      </c>
      <c r="G13" s="61"/>
      <c r="H13" s="58"/>
      <c r="I13" s="58"/>
    </row>
    <row r="14" customFormat="false" ht="20.4" hidden="false" customHeight="true" outlineLevel="0" collapsed="false">
      <c r="A14" s="63" t="n">
        <v>208</v>
      </c>
      <c r="B14" s="63"/>
      <c r="C14" s="63"/>
      <c r="D14" s="58" t="s">
        <v>98</v>
      </c>
      <c r="E14" s="59" t="n">
        <f aca="false">F14+G14+H14+I14</f>
        <v>2.8</v>
      </c>
      <c r="F14" s="62" t="n">
        <v>2.8</v>
      </c>
      <c r="G14" s="61"/>
      <c r="H14" s="58"/>
      <c r="I14" s="58"/>
    </row>
    <row r="15" customFormat="false" ht="20.4" hidden="false" customHeight="true" outlineLevel="0" collapsed="false">
      <c r="A15" s="63" t="n">
        <v>208</v>
      </c>
      <c r="B15" s="64" t="s">
        <v>88</v>
      </c>
      <c r="C15" s="64"/>
      <c r="D15" s="58" t="s">
        <v>99</v>
      </c>
      <c r="E15" s="59" t="n">
        <f aca="false">F15+G15+H15+I15</f>
        <v>2.8</v>
      </c>
      <c r="F15" s="62" t="n">
        <v>2.8</v>
      </c>
      <c r="G15" s="61"/>
      <c r="H15" s="58"/>
      <c r="I15" s="58"/>
    </row>
    <row r="16" customFormat="false" ht="20.4" hidden="false" customHeight="true" outlineLevel="0" collapsed="false">
      <c r="A16" s="63" t="n">
        <v>208</v>
      </c>
      <c r="B16" s="64" t="s">
        <v>88</v>
      </c>
      <c r="C16" s="64" t="s">
        <v>90</v>
      </c>
      <c r="D16" s="58" t="s">
        <v>100</v>
      </c>
      <c r="E16" s="59" t="n">
        <f aca="false">F16+G16+H16+I16</f>
        <v>2.8</v>
      </c>
      <c r="F16" s="62" t="n">
        <v>2.8</v>
      </c>
      <c r="G16" s="61"/>
      <c r="H16" s="58"/>
      <c r="I16" s="58"/>
    </row>
    <row r="17" customFormat="false" ht="20.4" hidden="false" customHeight="true" outlineLevel="0" collapsed="false">
      <c r="A17" s="65" t="n">
        <v>210</v>
      </c>
      <c r="B17" s="66"/>
      <c r="C17" s="66"/>
      <c r="D17" s="58" t="s">
        <v>101</v>
      </c>
      <c r="E17" s="59" t="n">
        <f aca="false">F17+G17+H17+I17</f>
        <v>11.8</v>
      </c>
      <c r="F17" s="62" t="n">
        <v>11.8</v>
      </c>
      <c r="G17" s="61"/>
      <c r="H17" s="58"/>
      <c r="I17" s="58"/>
    </row>
    <row r="18" customFormat="false" ht="20.4" hidden="false" customHeight="true" outlineLevel="0" collapsed="false">
      <c r="A18" s="63" t="n">
        <v>210</v>
      </c>
      <c r="B18" s="64" t="s">
        <v>102</v>
      </c>
      <c r="C18" s="64"/>
      <c r="D18" s="58" t="s">
        <v>103</v>
      </c>
      <c r="E18" s="59" t="n">
        <f aca="false">F18+G18+H18+I18</f>
        <v>11.8</v>
      </c>
      <c r="F18" s="62" t="n">
        <v>11.8</v>
      </c>
      <c r="G18" s="61"/>
      <c r="H18" s="58"/>
      <c r="I18" s="58"/>
    </row>
    <row r="19" customFormat="false" ht="20.4" hidden="false" customHeight="true" outlineLevel="0" collapsed="false">
      <c r="A19" s="63" t="n">
        <v>210</v>
      </c>
      <c r="B19" s="64" t="s">
        <v>102</v>
      </c>
      <c r="C19" s="64" t="s">
        <v>90</v>
      </c>
      <c r="D19" s="58" t="s">
        <v>104</v>
      </c>
      <c r="E19" s="59" t="n">
        <f aca="false">F19+G19+H19+I19</f>
        <v>11.8</v>
      </c>
      <c r="F19" s="62" t="n">
        <v>11.8</v>
      </c>
      <c r="G19" s="61"/>
      <c r="H19" s="58"/>
      <c r="I19" s="58"/>
    </row>
    <row r="20" customFormat="false" ht="20.4" hidden="false" customHeight="true" outlineLevel="0" collapsed="false">
      <c r="A20" s="65"/>
      <c r="B20" s="66"/>
      <c r="C20" s="66"/>
      <c r="D20" s="65"/>
      <c r="E20" s="65"/>
      <c r="F20" s="65"/>
      <c r="G20" s="65"/>
      <c r="H20" s="65"/>
      <c r="I20" s="65"/>
    </row>
    <row r="21" customFormat="false" ht="20.4" hidden="false" customHeight="true" outlineLevel="0" collapsed="false">
      <c r="A21" s="65"/>
      <c r="B21" s="66"/>
      <c r="C21" s="66"/>
      <c r="D21" s="65"/>
      <c r="E21" s="65"/>
      <c r="F21" s="65"/>
      <c r="G21" s="65"/>
      <c r="H21" s="65"/>
      <c r="I21" s="65"/>
    </row>
    <row r="22" customFormat="false" ht="20.4" hidden="false" customHeight="true" outlineLevel="0" collapsed="false">
      <c r="A22" s="65"/>
      <c r="B22" s="67" t="s">
        <v>58</v>
      </c>
      <c r="C22" s="66"/>
      <c r="D22" s="65"/>
      <c r="E22" s="68" t="n">
        <f aca="false">E7+E14+E17</f>
        <v>610.91</v>
      </c>
      <c r="F22" s="68" t="n">
        <f aca="false">F7+F14+F17</f>
        <v>463.54</v>
      </c>
      <c r="G22" s="68" t="n">
        <f aca="false">G7+G14+G17</f>
        <v>147.37</v>
      </c>
      <c r="H22" s="65"/>
      <c r="I22" s="6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3" customFormat="true" ht="37.5" hidden="false" customHeight="true" outlineLevel="0" collapsed="false">
      <c r="A5" s="56" t="s">
        <v>9</v>
      </c>
      <c r="B5" s="69" t="s">
        <v>107</v>
      </c>
      <c r="C5" s="56" t="s">
        <v>9</v>
      </c>
      <c r="D5" s="56" t="s">
        <v>58</v>
      </c>
      <c r="E5" s="70" t="s">
        <v>108</v>
      </c>
      <c r="F5" s="71" t="s">
        <v>109</v>
      </c>
      <c r="G5" s="56" t="s">
        <v>110</v>
      </c>
      <c r="H5" s="71" t="s">
        <v>111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2" hidden="false" customHeight="true" outlineLevel="0" collapsed="false">
      <c r="A6" s="74" t="s">
        <v>112</v>
      </c>
      <c r="B6" s="75" t="n">
        <v>610.91</v>
      </c>
      <c r="C6" s="76" t="s">
        <v>113</v>
      </c>
      <c r="D6" s="75" t="n">
        <f aca="false">E6+F6+G6+H6</f>
        <v>610.91</v>
      </c>
      <c r="E6" s="75" t="n">
        <v>610.91</v>
      </c>
      <c r="F6" s="77"/>
      <c r="G6" s="77"/>
      <c r="H6" s="7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74" t="s">
        <v>114</v>
      </c>
      <c r="B7" s="75" t="n">
        <v>610.91</v>
      </c>
      <c r="C7" s="76" t="s">
        <v>115</v>
      </c>
      <c r="D7" s="75" t="n">
        <f aca="false">E7+F7+G7+H7</f>
        <v>596.31</v>
      </c>
      <c r="E7" s="78" t="n">
        <v>596.31</v>
      </c>
      <c r="F7" s="79"/>
      <c r="G7" s="79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4" t="s">
        <v>116</v>
      </c>
      <c r="B8" s="77"/>
      <c r="C8" s="80" t="s">
        <v>117</v>
      </c>
      <c r="D8" s="77"/>
      <c r="E8" s="78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4" t="s">
        <v>118</v>
      </c>
      <c r="B9" s="18"/>
      <c r="C9" s="80" t="s">
        <v>119</v>
      </c>
      <c r="D9" s="77"/>
      <c r="E9" s="78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4" t="s">
        <v>120</v>
      </c>
      <c r="B10" s="81"/>
      <c r="C10" s="80" t="s">
        <v>121</v>
      </c>
      <c r="D10" s="77"/>
      <c r="E10" s="78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4" t="s">
        <v>114</v>
      </c>
      <c r="B11" s="77"/>
      <c r="C11" s="80" t="s">
        <v>122</v>
      </c>
      <c r="D11" s="77"/>
      <c r="E11" s="78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4" t="s">
        <v>116</v>
      </c>
      <c r="B12" s="77"/>
      <c r="C12" s="80" t="s">
        <v>123</v>
      </c>
      <c r="D12" s="77"/>
      <c r="E12" s="78"/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4" t="s">
        <v>118</v>
      </c>
      <c r="B13" s="77"/>
      <c r="C13" s="80" t="s">
        <v>124</v>
      </c>
      <c r="D13" s="77"/>
      <c r="E13" s="78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4" t="s">
        <v>125</v>
      </c>
      <c r="B14" s="18"/>
      <c r="C14" s="80" t="s">
        <v>126</v>
      </c>
      <c r="D14" s="77" t="n">
        <f aca="false">E14+F14+G14+H14</f>
        <v>2.8</v>
      </c>
      <c r="E14" s="78" t="n">
        <v>2.8</v>
      </c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4"/>
      <c r="B15" s="82"/>
      <c r="C15" s="80" t="s">
        <v>127</v>
      </c>
      <c r="D15" s="77"/>
      <c r="E15" s="78"/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4"/>
      <c r="B16" s="82"/>
      <c r="C16" s="80" t="s">
        <v>128</v>
      </c>
      <c r="D16" s="77" t="n">
        <f aca="false">E16+F16+G16+H16</f>
        <v>11.8</v>
      </c>
      <c r="E16" s="78" t="n">
        <v>11.8</v>
      </c>
      <c r="F16" s="79"/>
      <c r="G16" s="79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74"/>
      <c r="B17" s="82"/>
      <c r="C17" s="80" t="s">
        <v>129</v>
      </c>
      <c r="D17" s="83"/>
      <c r="E17" s="78"/>
      <c r="F17" s="79"/>
      <c r="G17" s="79"/>
      <c r="H17" s="7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74"/>
      <c r="B18" s="82"/>
      <c r="C18" s="80" t="s">
        <v>130</v>
      </c>
      <c r="D18" s="83"/>
      <c r="E18" s="78"/>
      <c r="F18" s="79"/>
      <c r="G18" s="79"/>
      <c r="H18" s="7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74"/>
      <c r="B19" s="82"/>
      <c r="C19" s="80" t="s">
        <v>131</v>
      </c>
      <c r="D19" s="83"/>
      <c r="E19" s="78"/>
      <c r="F19" s="79"/>
      <c r="G19" s="79"/>
      <c r="H19" s="7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74"/>
      <c r="B20" s="82"/>
      <c r="C20" s="80" t="s">
        <v>132</v>
      </c>
      <c r="D20" s="83"/>
      <c r="E20" s="78"/>
      <c r="F20" s="79"/>
      <c r="G20" s="79"/>
      <c r="H20" s="7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74"/>
      <c r="B21" s="82"/>
      <c r="C21" s="80" t="s">
        <v>133</v>
      </c>
      <c r="D21" s="83"/>
      <c r="E21" s="78"/>
      <c r="F21" s="79"/>
      <c r="G21" s="79"/>
      <c r="H21" s="7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74"/>
      <c r="B22" s="82"/>
      <c r="C22" s="80" t="s">
        <v>134</v>
      </c>
      <c r="D22" s="83"/>
      <c r="E22" s="78"/>
      <c r="F22" s="79"/>
      <c r="G22" s="79"/>
      <c r="H22" s="7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74"/>
      <c r="B23" s="82"/>
      <c r="C23" s="80" t="s">
        <v>135</v>
      </c>
      <c r="D23" s="83"/>
      <c r="E23" s="78"/>
      <c r="F23" s="79"/>
      <c r="G23" s="79"/>
      <c r="H23" s="7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74"/>
      <c r="B24" s="82"/>
      <c r="C24" s="80" t="s">
        <v>136</v>
      </c>
      <c r="D24" s="83"/>
      <c r="E24" s="78"/>
      <c r="F24" s="79"/>
      <c r="G24" s="79"/>
      <c r="H24" s="7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74"/>
      <c r="B25" s="82"/>
      <c r="C25" s="80" t="s">
        <v>137</v>
      </c>
      <c r="D25" s="83"/>
      <c r="E25" s="78"/>
      <c r="F25" s="79"/>
      <c r="G25" s="79"/>
      <c r="H25" s="7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74"/>
      <c r="B26" s="82"/>
      <c r="C26" s="80" t="s">
        <v>138</v>
      </c>
      <c r="D26" s="83"/>
      <c r="E26" s="78"/>
      <c r="F26" s="79"/>
      <c r="G26" s="79"/>
      <c r="H26" s="7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74"/>
      <c r="B27" s="82"/>
      <c r="C27" s="80" t="s">
        <v>139</v>
      </c>
      <c r="D27" s="83"/>
      <c r="E27" s="78"/>
      <c r="F27" s="79"/>
      <c r="G27" s="79"/>
      <c r="H27" s="7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74"/>
      <c r="B28" s="82"/>
      <c r="C28" s="80" t="s">
        <v>140</v>
      </c>
      <c r="D28" s="83"/>
      <c r="E28" s="78"/>
      <c r="F28" s="79"/>
      <c r="G28" s="79"/>
      <c r="H28" s="7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74"/>
      <c r="B29" s="82"/>
      <c r="C29" s="80" t="s">
        <v>141</v>
      </c>
      <c r="D29" s="83"/>
      <c r="E29" s="78"/>
      <c r="F29" s="79"/>
      <c r="G29" s="79"/>
      <c r="H29" s="7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74"/>
      <c r="B30" s="82"/>
      <c r="C30" s="80" t="s">
        <v>142</v>
      </c>
      <c r="D30" s="83"/>
      <c r="E30" s="78"/>
      <c r="F30" s="79"/>
      <c r="G30" s="79"/>
      <c r="H30" s="7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74"/>
      <c r="B31" s="82"/>
      <c r="C31" s="80" t="s">
        <v>143</v>
      </c>
      <c r="D31" s="83"/>
      <c r="E31" s="78"/>
      <c r="F31" s="79"/>
      <c r="G31" s="79"/>
      <c r="H31" s="7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74"/>
      <c r="B32" s="82"/>
      <c r="C32" s="80" t="s">
        <v>144</v>
      </c>
      <c r="D32" s="83"/>
      <c r="E32" s="78"/>
      <c r="F32" s="79"/>
      <c r="G32" s="79"/>
      <c r="H32" s="7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74"/>
      <c r="B33" s="82"/>
      <c r="C33" s="80" t="s">
        <v>145</v>
      </c>
      <c r="D33" s="83"/>
      <c r="E33" s="78"/>
      <c r="F33" s="79"/>
      <c r="G33" s="79"/>
      <c r="H33" s="7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74"/>
      <c r="B34" s="82"/>
      <c r="C34" s="80" t="s">
        <v>146</v>
      </c>
      <c r="D34" s="83"/>
      <c r="E34" s="78"/>
      <c r="F34" s="79"/>
      <c r="G34" s="79"/>
      <c r="H34" s="7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74"/>
      <c r="B35" s="82"/>
      <c r="C35" s="80"/>
      <c r="D35" s="83"/>
      <c r="E35" s="78"/>
      <c r="F35" s="79"/>
      <c r="G35" s="79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84" t="n">
        <v>610.91</v>
      </c>
      <c r="C36" s="15" t="s">
        <v>54</v>
      </c>
      <c r="D36" s="83"/>
      <c r="E36" s="84" t="n">
        <f aca="false">SUM(E7:E35)</f>
        <v>610.91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90625" defaultRowHeight="12.75" zeroHeight="false" outlineLevelRow="0" outlineLevelCol="0"/>
  <cols>
    <col collapsed="false" customWidth="true" hidden="false" outlineLevel="0" max="2" min="1" style="85" width="3.7"/>
    <col collapsed="false" customWidth="true" hidden="false" outlineLevel="0" max="3" min="3" style="85" width="27.69"/>
    <col collapsed="false" customWidth="true" hidden="false" outlineLevel="0" max="4" min="4" style="85" width="11.89"/>
    <col collapsed="false" customWidth="true" hidden="false" outlineLevel="0" max="5" min="5" style="85" width="8.69"/>
    <col collapsed="false" customWidth="true" hidden="false" outlineLevel="0" max="6" min="6" style="85" width="15.99"/>
    <col collapsed="false" customWidth="true" hidden="false" outlineLevel="0" max="8" min="7" style="86" width="8.69"/>
    <col collapsed="false" customWidth="true" hidden="false" outlineLevel="0" max="14" min="9" style="85" width="8.69"/>
    <col collapsed="false" customWidth="true" hidden="false" outlineLevel="0" max="17" min="15" style="85" width="6.19"/>
    <col collapsed="false" customWidth="true" hidden="false" outlineLevel="0" max="228" min="18" style="85" width="7.99"/>
    <col collapsed="false" customWidth="false" hidden="false" outlineLevel="0" max="257" min="229" style="85" width="6.89"/>
  </cols>
  <sheetData>
    <row r="1" customFormat="false" ht="20.1" hidden="false" customHeight="true" outlineLevel="0" collapsed="false">
      <c r="A1" s="87"/>
      <c r="B1" s="87"/>
      <c r="C1" s="88"/>
      <c r="D1" s="88"/>
      <c r="E1" s="88"/>
      <c r="F1" s="88"/>
      <c r="G1" s="89"/>
      <c r="H1" s="89"/>
      <c r="I1" s="88"/>
      <c r="J1" s="88"/>
      <c r="K1" s="88"/>
      <c r="L1" s="88"/>
      <c r="M1" s="88"/>
      <c r="O1" s="90"/>
      <c r="P1" s="90"/>
      <c r="Q1" s="91" t="s">
        <v>147</v>
      </c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</row>
    <row r="2" customFormat="false" ht="20.1" hidden="false" customHeight="true" outlineLevel="0" collapsed="false">
      <c r="A2" s="92" t="s">
        <v>148</v>
      </c>
      <c r="B2" s="92"/>
      <c r="C2" s="92"/>
      <c r="D2" s="92"/>
      <c r="E2" s="92"/>
      <c r="F2" s="92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</row>
    <row r="3" customFormat="false" ht="20.1" hidden="false" customHeight="true" outlineLevel="0" collapsed="false">
      <c r="A3" s="94" t="s">
        <v>5</v>
      </c>
      <c r="B3" s="94"/>
      <c r="C3" s="94"/>
      <c r="D3" s="95"/>
      <c r="E3" s="95"/>
      <c r="F3" s="95"/>
      <c r="G3" s="89"/>
      <c r="H3" s="89"/>
      <c r="I3" s="95"/>
      <c r="J3" s="95"/>
      <c r="K3" s="95"/>
      <c r="L3" s="95"/>
      <c r="M3" s="95"/>
      <c r="O3" s="96"/>
      <c r="P3" s="96"/>
      <c r="Q3" s="97" t="s">
        <v>6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</row>
    <row r="4" customFormat="false" ht="20.1" hidden="false" customHeight="true" outlineLevel="0" collapsed="false">
      <c r="A4" s="99" t="s">
        <v>57</v>
      </c>
      <c r="B4" s="99"/>
      <c r="C4" s="99"/>
      <c r="D4" s="100" t="s">
        <v>149</v>
      </c>
      <c r="E4" s="101" t="s">
        <v>150</v>
      </c>
      <c r="F4" s="101"/>
      <c r="G4" s="102"/>
      <c r="H4" s="102"/>
      <c r="I4" s="102"/>
      <c r="J4" s="102"/>
      <c r="K4" s="102"/>
      <c r="L4" s="102"/>
      <c r="M4" s="102"/>
      <c r="N4" s="103"/>
      <c r="O4" s="104" t="s">
        <v>151</v>
      </c>
      <c r="P4" s="104"/>
      <c r="Q4" s="104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</row>
    <row r="5" customFormat="false" ht="20.1" hidden="false" customHeight="true" outlineLevel="0" collapsed="false">
      <c r="A5" s="105" t="s">
        <v>68</v>
      </c>
      <c r="B5" s="105"/>
      <c r="C5" s="106" t="s">
        <v>152</v>
      </c>
      <c r="D5" s="100"/>
      <c r="E5" s="107" t="s">
        <v>58</v>
      </c>
      <c r="F5" s="108" t="s">
        <v>153</v>
      </c>
      <c r="G5" s="109"/>
      <c r="H5" s="109"/>
      <c r="I5" s="108" t="s">
        <v>154</v>
      </c>
      <c r="J5" s="108"/>
      <c r="K5" s="108"/>
      <c r="L5" s="110" t="s">
        <v>155</v>
      </c>
      <c r="M5" s="110"/>
      <c r="N5" s="110"/>
      <c r="O5" s="107" t="s">
        <v>58</v>
      </c>
      <c r="P5" s="107" t="s">
        <v>82</v>
      </c>
      <c r="Q5" s="111" t="s">
        <v>83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</row>
    <row r="6" customFormat="false" ht="29.25" hidden="false" customHeight="true" outlineLevel="0" collapsed="false">
      <c r="A6" s="112" t="s">
        <v>77</v>
      </c>
      <c r="B6" s="112" t="s">
        <v>78</v>
      </c>
      <c r="C6" s="106"/>
      <c r="D6" s="100"/>
      <c r="E6" s="107"/>
      <c r="F6" s="113" t="s">
        <v>72</v>
      </c>
      <c r="G6" s="114" t="s">
        <v>82</v>
      </c>
      <c r="H6" s="114" t="s">
        <v>83</v>
      </c>
      <c r="I6" s="113" t="s">
        <v>72</v>
      </c>
      <c r="J6" s="114" t="s">
        <v>82</v>
      </c>
      <c r="K6" s="114" t="s">
        <v>83</v>
      </c>
      <c r="L6" s="113" t="s">
        <v>72</v>
      </c>
      <c r="M6" s="114" t="s">
        <v>82</v>
      </c>
      <c r="N6" s="115" t="s">
        <v>83</v>
      </c>
      <c r="O6" s="107"/>
      <c r="P6" s="107"/>
      <c r="Q6" s="111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</row>
    <row r="7" customFormat="false" ht="22.5" hidden="false" customHeight="true" outlineLevel="0" collapsed="false">
      <c r="A7" s="116"/>
      <c r="B7" s="116"/>
      <c r="C7" s="117"/>
      <c r="D7" s="118"/>
      <c r="E7" s="119"/>
      <c r="F7" s="120"/>
      <c r="G7" s="121"/>
      <c r="H7" s="122"/>
      <c r="I7" s="123"/>
      <c r="J7" s="124"/>
      <c r="K7" s="125"/>
      <c r="L7" s="123"/>
      <c r="M7" s="124"/>
      <c r="N7" s="125"/>
      <c r="O7" s="119"/>
      <c r="P7" s="119"/>
      <c r="Q7" s="119"/>
      <c r="R7" s="126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</row>
    <row r="8" customFormat="false" ht="20.1" hidden="false" customHeight="true" outlineLevel="0" collapsed="false">
      <c r="A8" s="128"/>
      <c r="B8" s="128"/>
      <c r="C8" s="129" t="s">
        <v>156</v>
      </c>
      <c r="D8" s="130" t="n">
        <f aca="false">E8</f>
        <v>610.91</v>
      </c>
      <c r="E8" s="130" t="n">
        <f aca="false">F8</f>
        <v>610.91</v>
      </c>
      <c r="F8" s="130" t="n">
        <f aca="false">G8+H8</f>
        <v>610.91</v>
      </c>
      <c r="G8" s="131" t="n">
        <v>463.54</v>
      </c>
      <c r="H8" s="131" t="n">
        <v>147.37</v>
      </c>
      <c r="I8" s="132"/>
      <c r="J8" s="132"/>
      <c r="K8" s="132"/>
      <c r="L8" s="132"/>
      <c r="M8" s="132"/>
      <c r="N8" s="132"/>
      <c r="O8" s="132"/>
      <c r="P8" s="132"/>
      <c r="Q8" s="132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</row>
    <row r="9" customFormat="false" ht="20.1" hidden="false" customHeight="true" outlineLevel="0" collapsed="false">
      <c r="A9" s="134"/>
      <c r="B9" s="134"/>
      <c r="C9" s="129" t="s">
        <v>157</v>
      </c>
      <c r="D9" s="130" t="n">
        <f aca="false">E9</f>
        <v>31.33</v>
      </c>
      <c r="E9" s="130" t="n">
        <f aca="false">F9</f>
        <v>31.33</v>
      </c>
      <c r="F9" s="130" t="n">
        <f aca="false">G9+H9</f>
        <v>31.33</v>
      </c>
      <c r="G9" s="131" t="n">
        <v>28.33</v>
      </c>
      <c r="H9" s="131" t="n">
        <v>3</v>
      </c>
      <c r="I9" s="132"/>
      <c r="J9" s="132"/>
      <c r="K9" s="132"/>
      <c r="L9" s="132"/>
      <c r="M9" s="132"/>
      <c r="N9" s="132"/>
      <c r="O9" s="132"/>
      <c r="P9" s="132"/>
      <c r="Q9" s="132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</row>
    <row r="10" customFormat="false" ht="20.1" hidden="false" customHeight="true" outlineLevel="0" collapsed="false">
      <c r="A10" s="134"/>
      <c r="B10" s="134"/>
      <c r="C10" s="129" t="s">
        <v>158</v>
      </c>
      <c r="D10" s="130" t="n">
        <f aca="false">E10</f>
        <v>28.16</v>
      </c>
      <c r="E10" s="130" t="n">
        <f aca="false">F10</f>
        <v>28.16</v>
      </c>
      <c r="F10" s="130" t="n">
        <f aca="false">G10+H10</f>
        <v>28.16</v>
      </c>
      <c r="G10" s="131" t="n">
        <v>28.16</v>
      </c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</row>
    <row r="11" customFormat="false" ht="20.1" hidden="false" customHeight="true" outlineLevel="0" collapsed="false">
      <c r="A11" s="134"/>
      <c r="B11" s="134"/>
      <c r="C11" s="129" t="s">
        <v>159</v>
      </c>
      <c r="D11" s="130" t="n">
        <f aca="false">E11</f>
        <v>0.17</v>
      </c>
      <c r="E11" s="130" t="n">
        <f aca="false">F11</f>
        <v>0.17</v>
      </c>
      <c r="F11" s="130" t="n">
        <f aca="false">G11+H11</f>
        <v>0.17</v>
      </c>
      <c r="G11" s="131" t="n">
        <v>0.17</v>
      </c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</row>
    <row r="12" customFormat="false" ht="20.1" hidden="false" customHeight="true" outlineLevel="0" collapsed="false">
      <c r="A12" s="134"/>
      <c r="B12" s="134"/>
      <c r="C12" s="129" t="s">
        <v>160</v>
      </c>
      <c r="D12" s="130" t="n">
        <f aca="false">E12</f>
        <v>3</v>
      </c>
      <c r="E12" s="130" t="n">
        <f aca="false">F12</f>
        <v>3</v>
      </c>
      <c r="F12" s="130" t="n">
        <f aca="false">G12+H12</f>
        <v>3</v>
      </c>
      <c r="G12" s="131"/>
      <c r="H12" s="131" t="n">
        <v>3</v>
      </c>
      <c r="I12" s="132"/>
      <c r="J12" s="132"/>
      <c r="K12" s="132"/>
      <c r="L12" s="132"/>
      <c r="M12" s="132"/>
      <c r="N12" s="132"/>
      <c r="O12" s="132"/>
      <c r="P12" s="132"/>
      <c r="Q12" s="132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</row>
    <row r="13" customFormat="false" ht="20.1" hidden="false" customHeight="true" outlineLevel="0" collapsed="false">
      <c r="A13" s="134"/>
      <c r="B13" s="134"/>
      <c r="C13" s="129" t="s">
        <v>161</v>
      </c>
      <c r="D13" s="130" t="n">
        <f aca="false">E13</f>
        <v>393.71</v>
      </c>
      <c r="E13" s="130" t="n">
        <f aca="false">F13</f>
        <v>393.71</v>
      </c>
      <c r="F13" s="130" t="n">
        <f aca="false">G13+H13</f>
        <v>393.71</v>
      </c>
      <c r="G13" s="131" t="n">
        <v>393.71</v>
      </c>
      <c r="H13" s="131"/>
      <c r="I13" s="132"/>
      <c r="J13" s="132"/>
      <c r="K13" s="132"/>
      <c r="L13" s="132"/>
      <c r="M13" s="132"/>
      <c r="N13" s="132"/>
      <c r="O13" s="132"/>
      <c r="P13" s="132"/>
      <c r="Q13" s="135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</row>
    <row r="14" customFormat="false" ht="20.1" hidden="false" customHeight="true" outlineLevel="0" collapsed="false">
      <c r="A14" s="136"/>
      <c r="B14" s="136"/>
      <c r="C14" s="129" t="s">
        <v>162</v>
      </c>
      <c r="D14" s="130" t="n">
        <f aca="false">E14</f>
        <v>179.19</v>
      </c>
      <c r="E14" s="130" t="n">
        <f aca="false">F14</f>
        <v>179.19</v>
      </c>
      <c r="F14" s="130" t="n">
        <f aca="false">G14+H14</f>
        <v>179.19</v>
      </c>
      <c r="G14" s="131" t="n">
        <v>179.19</v>
      </c>
      <c r="H14" s="131"/>
      <c r="I14" s="132"/>
      <c r="J14" s="132"/>
      <c r="K14" s="135"/>
      <c r="L14" s="135"/>
      <c r="M14" s="132"/>
      <c r="N14" s="132"/>
      <c r="O14" s="132"/>
      <c r="P14" s="132"/>
      <c r="Q14" s="135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</row>
    <row r="15" customFormat="false" ht="20.1" hidden="false" customHeight="true" outlineLevel="0" collapsed="false">
      <c r="A15" s="135"/>
      <c r="B15" s="135"/>
      <c r="C15" s="129" t="s">
        <v>163</v>
      </c>
      <c r="D15" s="130" t="n">
        <f aca="false">E15</f>
        <v>48.32</v>
      </c>
      <c r="E15" s="130" t="n">
        <f aca="false">F15</f>
        <v>48.32</v>
      </c>
      <c r="F15" s="130" t="n">
        <f aca="false">G15+H15</f>
        <v>48.32</v>
      </c>
      <c r="G15" s="131" t="n">
        <v>48.32</v>
      </c>
      <c r="H15" s="131"/>
      <c r="I15" s="135"/>
      <c r="J15" s="135"/>
      <c r="K15" s="135"/>
      <c r="L15" s="135"/>
      <c r="M15" s="135"/>
      <c r="N15" s="132"/>
      <c r="O15" s="132"/>
      <c r="P15" s="132"/>
      <c r="Q15" s="135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</row>
    <row r="16" customFormat="false" ht="20.1" hidden="false" customHeight="true" outlineLevel="0" collapsed="false">
      <c r="A16" s="135"/>
      <c r="B16" s="135"/>
      <c r="C16" s="129" t="s">
        <v>164</v>
      </c>
      <c r="D16" s="130" t="n">
        <f aca="false">E16</f>
        <v>44.74</v>
      </c>
      <c r="E16" s="130" t="n">
        <f aca="false">F16</f>
        <v>44.74</v>
      </c>
      <c r="F16" s="130" t="n">
        <f aca="false">G16+H16</f>
        <v>44.74</v>
      </c>
      <c r="G16" s="131" t="n">
        <v>44.74</v>
      </c>
      <c r="H16" s="131"/>
      <c r="I16" s="135"/>
      <c r="J16" s="135"/>
      <c r="K16" s="135"/>
      <c r="L16" s="135"/>
      <c r="M16" s="135"/>
      <c r="N16" s="132"/>
      <c r="O16" s="132"/>
      <c r="P16" s="132"/>
      <c r="Q16" s="135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</row>
    <row r="17" customFormat="false" ht="20.1" hidden="false" customHeight="true" outlineLevel="0" collapsed="false">
      <c r="A17" s="135"/>
      <c r="B17" s="135"/>
      <c r="C17" s="129" t="s">
        <v>165</v>
      </c>
      <c r="D17" s="130" t="n">
        <f aca="false">E17</f>
        <v>42.54</v>
      </c>
      <c r="E17" s="130" t="n">
        <f aca="false">F17</f>
        <v>42.54</v>
      </c>
      <c r="F17" s="130" t="n">
        <f aca="false">G17+H17</f>
        <v>42.54</v>
      </c>
      <c r="G17" s="131" t="n">
        <v>42.54</v>
      </c>
      <c r="H17" s="131"/>
      <c r="I17" s="132"/>
      <c r="J17" s="135"/>
      <c r="K17" s="135"/>
      <c r="L17" s="135"/>
      <c r="M17" s="135"/>
      <c r="N17" s="135"/>
      <c r="O17" s="132"/>
      <c r="P17" s="132"/>
      <c r="Q17" s="135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</row>
    <row r="18" customFormat="false" ht="20.1" hidden="false" customHeight="true" outlineLevel="0" collapsed="false">
      <c r="A18" s="137"/>
      <c r="B18" s="137"/>
      <c r="C18" s="129" t="s">
        <v>166</v>
      </c>
      <c r="D18" s="130" t="n">
        <f aca="false">E18</f>
        <v>21.95</v>
      </c>
      <c r="E18" s="130" t="n">
        <f aca="false">F18</f>
        <v>21.95</v>
      </c>
      <c r="F18" s="130" t="n">
        <f aca="false">G18+H18</f>
        <v>21.95</v>
      </c>
      <c r="G18" s="131" t="n">
        <v>21.95</v>
      </c>
      <c r="H18" s="131"/>
      <c r="I18" s="135"/>
      <c r="J18" s="135"/>
      <c r="K18" s="135"/>
      <c r="L18" s="135"/>
      <c r="M18" s="135"/>
      <c r="N18" s="135"/>
      <c r="O18" s="138"/>
      <c r="P18" s="138"/>
      <c r="Q18" s="138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</row>
    <row r="19" customFormat="false" ht="20.1" hidden="false" customHeight="true" outlineLevel="0" collapsed="false">
      <c r="A19" s="138"/>
      <c r="B19" s="138"/>
      <c r="C19" s="129" t="s">
        <v>167</v>
      </c>
      <c r="D19" s="130" t="n">
        <f aca="false">E19</f>
        <v>12.3</v>
      </c>
      <c r="E19" s="130" t="n">
        <f aca="false">F19</f>
        <v>12.3</v>
      </c>
      <c r="F19" s="130" t="n">
        <f aca="false">G19+H19</f>
        <v>12.3</v>
      </c>
      <c r="G19" s="131" t="n">
        <v>12.3</v>
      </c>
      <c r="H19" s="131"/>
      <c r="I19" s="138"/>
      <c r="J19" s="138"/>
      <c r="K19" s="138"/>
      <c r="L19" s="138"/>
      <c r="M19" s="138"/>
      <c r="N19" s="138"/>
      <c r="O19" s="138"/>
      <c r="P19" s="138"/>
      <c r="Q19" s="138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</row>
    <row r="20" customFormat="false" ht="20.1" hidden="false" customHeight="true" outlineLevel="0" collapsed="false">
      <c r="A20" s="138"/>
      <c r="B20" s="138"/>
      <c r="C20" s="129" t="s">
        <v>168</v>
      </c>
      <c r="D20" s="130" t="n">
        <f aca="false">E20</f>
        <v>3.08</v>
      </c>
      <c r="E20" s="130" t="n">
        <f aca="false">F20</f>
        <v>3.08</v>
      </c>
      <c r="F20" s="130" t="n">
        <f aca="false">G20+H20</f>
        <v>3.08</v>
      </c>
      <c r="G20" s="131" t="n">
        <v>3.08</v>
      </c>
      <c r="H20" s="131"/>
      <c r="I20" s="138"/>
      <c r="J20" s="138"/>
      <c r="K20" s="138"/>
      <c r="L20" s="138"/>
      <c r="M20" s="138"/>
      <c r="N20" s="138"/>
      <c r="O20" s="138"/>
      <c r="P20" s="138"/>
      <c r="Q20" s="138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</row>
    <row r="21" customFormat="false" ht="20.1" hidden="false" customHeight="true" outlineLevel="0" collapsed="false">
      <c r="A21" s="138"/>
      <c r="B21" s="138"/>
      <c r="C21" s="129" t="s">
        <v>169</v>
      </c>
      <c r="D21" s="130" t="n">
        <f aca="false">E21</f>
        <v>2.32</v>
      </c>
      <c r="E21" s="130" t="n">
        <f aca="false">F21</f>
        <v>2.32</v>
      </c>
      <c r="F21" s="130" t="n">
        <f aca="false">G21+H21</f>
        <v>2.32</v>
      </c>
      <c r="G21" s="131" t="n">
        <v>2.32</v>
      </c>
      <c r="H21" s="131"/>
      <c r="I21" s="138"/>
      <c r="J21" s="138"/>
      <c r="K21" s="138"/>
      <c r="L21" s="138"/>
      <c r="M21" s="138"/>
      <c r="N21" s="138"/>
      <c r="O21" s="138"/>
      <c r="P21" s="138"/>
      <c r="Q21" s="138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</row>
    <row r="22" customFormat="false" ht="20.1" hidden="false" customHeight="true" outlineLevel="0" collapsed="false">
      <c r="A22" s="138"/>
      <c r="B22" s="138"/>
      <c r="C22" s="129" t="s">
        <v>170</v>
      </c>
      <c r="D22" s="130" t="n">
        <f aca="false">E22</f>
        <v>39.27</v>
      </c>
      <c r="E22" s="130" t="n">
        <f aca="false">F22</f>
        <v>39.27</v>
      </c>
      <c r="F22" s="130" t="n">
        <f aca="false">G22+H22</f>
        <v>39.27</v>
      </c>
      <c r="G22" s="131" t="n">
        <v>39.27</v>
      </c>
      <c r="H22" s="131"/>
      <c r="I22" s="138"/>
      <c r="J22" s="138"/>
      <c r="K22" s="138"/>
      <c r="L22" s="138"/>
      <c r="M22" s="138"/>
      <c r="N22" s="138"/>
      <c r="O22" s="138"/>
      <c r="P22" s="138"/>
      <c r="Q22" s="138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</row>
    <row r="23" customFormat="false" ht="20.1" hidden="false" customHeight="true" outlineLevel="0" collapsed="false">
      <c r="A23" s="138"/>
      <c r="B23" s="138"/>
      <c r="C23" s="129" t="s">
        <v>171</v>
      </c>
      <c r="D23" s="130" t="n">
        <f aca="false">E23</f>
        <v>168.88</v>
      </c>
      <c r="E23" s="130" t="n">
        <f aca="false">F23</f>
        <v>168.88</v>
      </c>
      <c r="F23" s="130" t="n">
        <f aca="false">G23+H23</f>
        <v>168.88</v>
      </c>
      <c r="G23" s="131" t="n">
        <v>41.49</v>
      </c>
      <c r="H23" s="131" t="n">
        <v>127.39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</row>
    <row r="24" customFormat="false" ht="20.1" hidden="false" customHeight="true" outlineLevel="0" collapsed="false">
      <c r="A24" s="138"/>
      <c r="B24" s="138"/>
      <c r="C24" s="129" t="s">
        <v>172</v>
      </c>
      <c r="D24" s="130" t="n">
        <f aca="false">E24</f>
        <v>26.06</v>
      </c>
      <c r="E24" s="130" t="n">
        <f aca="false">F24</f>
        <v>26.06</v>
      </c>
      <c r="F24" s="130" t="n">
        <f aca="false">G24+H24</f>
        <v>26.06</v>
      </c>
      <c r="G24" s="131" t="n">
        <v>15.22</v>
      </c>
      <c r="H24" s="131" t="n">
        <v>10.8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</row>
    <row r="25" customFormat="false" ht="20.1" hidden="false" customHeight="true" outlineLevel="0" collapsed="false">
      <c r="A25" s="138"/>
      <c r="B25" s="138"/>
      <c r="C25" s="129" t="s">
        <v>173</v>
      </c>
      <c r="D25" s="130" t="n">
        <f aca="false">E25</f>
        <v>99.66</v>
      </c>
      <c r="E25" s="130" t="n">
        <f aca="false">F25</f>
        <v>99.66</v>
      </c>
      <c r="F25" s="130" t="n">
        <f aca="false">G25+H25</f>
        <v>99.66</v>
      </c>
      <c r="G25" s="131"/>
      <c r="H25" s="131" t="n">
        <v>99.66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</row>
    <row r="26" customFormat="false" ht="20.1" hidden="false" customHeight="true" outlineLevel="0" collapsed="false">
      <c r="A26" s="138"/>
      <c r="B26" s="138"/>
      <c r="C26" s="129" t="s">
        <v>174</v>
      </c>
      <c r="D26" s="130" t="n">
        <f aca="false">E26</f>
        <v>2.5</v>
      </c>
      <c r="E26" s="130" t="n">
        <f aca="false">F26</f>
        <v>2.5</v>
      </c>
      <c r="F26" s="130" t="n">
        <f aca="false">G26+H26</f>
        <v>2.5</v>
      </c>
      <c r="G26" s="131"/>
      <c r="H26" s="131" t="n">
        <v>2.5</v>
      </c>
      <c r="I26" s="138"/>
      <c r="J26" s="138"/>
      <c r="K26" s="138"/>
      <c r="L26" s="138"/>
      <c r="M26" s="138"/>
      <c r="N26" s="138"/>
      <c r="O26" s="138"/>
      <c r="P26" s="138"/>
      <c r="Q26" s="138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</row>
    <row r="27" customFormat="false" ht="20.1" hidden="false" customHeight="true" outlineLevel="0" collapsed="false">
      <c r="A27" s="138"/>
      <c r="B27" s="138"/>
      <c r="C27" s="129" t="s">
        <v>175</v>
      </c>
      <c r="D27" s="130" t="n">
        <f aca="false">E27</f>
        <v>3.22</v>
      </c>
      <c r="E27" s="130" t="n">
        <f aca="false">F27</f>
        <v>3.22</v>
      </c>
      <c r="F27" s="130" t="n">
        <f aca="false">G27+H27</f>
        <v>3.22</v>
      </c>
      <c r="G27" s="131" t="n">
        <v>3.22</v>
      </c>
      <c r="H27" s="131"/>
      <c r="I27" s="138"/>
      <c r="J27" s="138"/>
      <c r="K27" s="138"/>
      <c r="L27" s="138"/>
      <c r="M27" s="138"/>
      <c r="N27" s="138"/>
      <c r="O27" s="138"/>
      <c r="P27" s="138"/>
      <c r="Q27" s="138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</row>
    <row r="28" customFormat="false" ht="20.1" hidden="false" customHeight="true" outlineLevel="0" collapsed="false">
      <c r="A28" s="138"/>
      <c r="B28" s="138"/>
      <c r="C28" s="129" t="s">
        <v>176</v>
      </c>
      <c r="D28" s="130" t="n">
        <f aca="false">E28</f>
        <v>0.3</v>
      </c>
      <c r="E28" s="130" t="n">
        <f aca="false">F28</f>
        <v>0.3</v>
      </c>
      <c r="F28" s="130" t="n">
        <f aca="false">G28+H28</f>
        <v>0.3</v>
      </c>
      <c r="G28" s="131" t="n">
        <v>0.3</v>
      </c>
      <c r="H28" s="131"/>
      <c r="I28" s="138"/>
      <c r="J28" s="138"/>
      <c r="K28" s="138"/>
      <c r="L28" s="138"/>
      <c r="M28" s="138"/>
      <c r="N28" s="138"/>
      <c r="O28" s="138"/>
      <c r="P28" s="138"/>
      <c r="Q28" s="138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</row>
    <row r="29" customFormat="false" ht="20.1" hidden="false" customHeight="true" outlineLevel="0" collapsed="false">
      <c r="A29" s="138"/>
      <c r="B29" s="138"/>
      <c r="C29" s="129" t="s">
        <v>177</v>
      </c>
      <c r="D29" s="130" t="n">
        <f aca="false">E29</f>
        <v>11.4</v>
      </c>
      <c r="E29" s="130" t="n">
        <f aca="false">F29</f>
        <v>11.4</v>
      </c>
      <c r="F29" s="130" t="n">
        <f aca="false">G29+H29</f>
        <v>11.4</v>
      </c>
      <c r="G29" s="131" t="n">
        <v>11.4</v>
      </c>
      <c r="H29" s="131"/>
      <c r="I29" s="138"/>
      <c r="J29" s="138"/>
      <c r="K29" s="138"/>
      <c r="L29" s="138"/>
      <c r="M29" s="138"/>
      <c r="N29" s="138"/>
      <c r="O29" s="138"/>
      <c r="P29" s="138"/>
      <c r="Q29" s="138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</row>
    <row r="30" customFormat="false" ht="20.1" hidden="false" customHeight="true" outlineLevel="0" collapsed="false">
      <c r="A30" s="138"/>
      <c r="B30" s="138"/>
      <c r="C30" s="129" t="s">
        <v>178</v>
      </c>
      <c r="D30" s="130" t="n">
        <f aca="false">E30</f>
        <v>2.5</v>
      </c>
      <c r="E30" s="130" t="n">
        <f aca="false">F30</f>
        <v>2.5</v>
      </c>
      <c r="F30" s="130" t="n">
        <f aca="false">G30+H30</f>
        <v>2.5</v>
      </c>
      <c r="G30" s="131" t="n">
        <v>2.5</v>
      </c>
      <c r="H30" s="131"/>
      <c r="I30" s="138"/>
      <c r="J30" s="138"/>
      <c r="K30" s="138"/>
      <c r="L30" s="138"/>
      <c r="M30" s="138"/>
      <c r="N30" s="138"/>
      <c r="O30" s="138"/>
      <c r="P30" s="138"/>
      <c r="Q30" s="138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</row>
    <row r="31" customFormat="false" ht="20.1" hidden="false" customHeight="true" outlineLevel="0" collapsed="false">
      <c r="A31" s="138"/>
      <c r="B31" s="138"/>
      <c r="C31" s="129" t="s">
        <v>179</v>
      </c>
      <c r="D31" s="130" t="n">
        <f aca="false">E31</f>
        <v>14.4</v>
      </c>
      <c r="E31" s="130" t="n">
        <f aca="false">F31</f>
        <v>14.4</v>
      </c>
      <c r="F31" s="130" t="n">
        <f aca="false">G31+H31</f>
        <v>14.4</v>
      </c>
      <c r="G31" s="131"/>
      <c r="H31" s="131" t="n">
        <v>14.4</v>
      </c>
      <c r="I31" s="138"/>
      <c r="J31" s="138"/>
      <c r="K31" s="138"/>
      <c r="L31" s="138"/>
      <c r="M31" s="138"/>
      <c r="N31" s="138"/>
      <c r="O31" s="138"/>
      <c r="P31" s="138"/>
      <c r="Q31" s="138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</row>
    <row r="32" customFormat="false" ht="20.1" hidden="false" customHeight="true" outlineLevel="0" collapsed="false">
      <c r="A32" s="138"/>
      <c r="B32" s="138"/>
      <c r="C32" s="129" t="s">
        <v>180</v>
      </c>
      <c r="D32" s="130" t="n">
        <f aca="false">E32</f>
        <v>3.92</v>
      </c>
      <c r="E32" s="130" t="n">
        <f aca="false">F32</f>
        <v>3.92</v>
      </c>
      <c r="F32" s="130" t="n">
        <f aca="false">G32+H32</f>
        <v>3.92</v>
      </c>
      <c r="G32" s="131" t="n">
        <v>3.92</v>
      </c>
      <c r="H32" s="131"/>
      <c r="I32" s="138"/>
      <c r="J32" s="138"/>
      <c r="K32" s="138"/>
      <c r="L32" s="138"/>
      <c r="M32" s="138"/>
      <c r="N32" s="138"/>
      <c r="O32" s="138"/>
      <c r="P32" s="138"/>
      <c r="Q32" s="138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</row>
    <row r="33" customFormat="false" ht="20.1" hidden="false" customHeight="true" outlineLevel="0" collapsed="false">
      <c r="A33" s="138"/>
      <c r="B33" s="138"/>
      <c r="C33" s="129" t="s">
        <v>181</v>
      </c>
      <c r="D33" s="130" t="n">
        <f aca="false">E33</f>
        <v>4</v>
      </c>
      <c r="E33" s="130" t="n">
        <f aca="false">F33</f>
        <v>4</v>
      </c>
      <c r="F33" s="130" t="n">
        <f aca="false">G33+H33</f>
        <v>4</v>
      </c>
      <c r="G33" s="131" t="n">
        <v>4</v>
      </c>
      <c r="H33" s="131"/>
      <c r="I33" s="138"/>
      <c r="J33" s="138"/>
      <c r="K33" s="138"/>
      <c r="L33" s="138"/>
      <c r="M33" s="138"/>
      <c r="N33" s="138"/>
      <c r="O33" s="138"/>
      <c r="P33" s="138"/>
      <c r="Q33" s="138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</row>
    <row r="34" customFormat="false" ht="20.1" hidden="false" customHeight="true" outlineLevel="0" collapsed="false">
      <c r="A34" s="138"/>
      <c r="B34" s="138"/>
      <c r="C34" s="129" t="s">
        <v>182</v>
      </c>
      <c r="D34" s="130" t="n">
        <f aca="false">E34</f>
        <v>0.54</v>
      </c>
      <c r="E34" s="130" t="n">
        <f aca="false">F34</f>
        <v>0.54</v>
      </c>
      <c r="F34" s="130" t="n">
        <f aca="false">G34+H34</f>
        <v>0.54</v>
      </c>
      <c r="G34" s="131" t="n">
        <v>0.54</v>
      </c>
      <c r="H34" s="131"/>
      <c r="I34" s="138"/>
      <c r="J34" s="138"/>
      <c r="K34" s="138"/>
      <c r="L34" s="138"/>
      <c r="M34" s="138"/>
      <c r="N34" s="138"/>
      <c r="O34" s="138"/>
      <c r="P34" s="138"/>
      <c r="Q34" s="138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</row>
    <row r="35" customFormat="false" ht="20.1" hidden="false" customHeight="true" outlineLevel="0" collapsed="false">
      <c r="A35" s="138"/>
      <c r="B35" s="138"/>
      <c r="C35" s="129" t="s">
        <v>183</v>
      </c>
      <c r="D35" s="130" t="n">
        <f aca="false">E35</f>
        <v>0.4</v>
      </c>
      <c r="E35" s="130" t="n">
        <f aca="false">F35</f>
        <v>0.4</v>
      </c>
      <c r="F35" s="130" t="n">
        <f aca="false">G35+H35</f>
        <v>0.4</v>
      </c>
      <c r="G35" s="131" t="n">
        <v>0.4</v>
      </c>
      <c r="H35" s="131"/>
      <c r="I35" s="138"/>
      <c r="J35" s="138"/>
      <c r="K35" s="138"/>
      <c r="L35" s="138"/>
      <c r="M35" s="138"/>
      <c r="N35" s="138"/>
      <c r="O35" s="138"/>
      <c r="P35" s="138"/>
      <c r="Q35" s="138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</row>
    <row r="36" customFormat="false" ht="20.1" hidden="false" customHeight="true" outlineLevel="0" collapsed="false">
      <c r="A36" s="138"/>
      <c r="B36" s="138"/>
      <c r="C36" s="129" t="s">
        <v>184</v>
      </c>
      <c r="D36" s="130" t="n">
        <f aca="false">E36</f>
        <v>16.98</v>
      </c>
      <c r="E36" s="130" t="n">
        <f aca="false">F36</f>
        <v>16.98</v>
      </c>
      <c r="F36" s="130" t="n">
        <f aca="false">G36+H36</f>
        <v>16.98</v>
      </c>
      <c r="G36" s="131"/>
      <c r="H36" s="131" t="n">
        <v>16.98</v>
      </c>
      <c r="I36" s="138"/>
      <c r="J36" s="138"/>
      <c r="K36" s="138"/>
      <c r="L36" s="138"/>
      <c r="M36" s="138"/>
      <c r="N36" s="138"/>
      <c r="O36" s="138"/>
      <c r="P36" s="138"/>
      <c r="Q36" s="138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</row>
    <row r="37" customFormat="false" ht="20" hidden="false" customHeight="true" outlineLevel="0" collapsed="false">
      <c r="A37" s="140"/>
      <c r="B37" s="140"/>
      <c r="C37" s="129" t="s">
        <v>185</v>
      </c>
      <c r="D37" s="130" t="n">
        <f aca="false">E37</f>
        <v>16.98</v>
      </c>
      <c r="E37" s="130" t="n">
        <f aca="false">F37</f>
        <v>16.98</v>
      </c>
      <c r="F37" s="130" t="n">
        <f aca="false">G37+H37</f>
        <v>16.98</v>
      </c>
      <c r="G37" s="131"/>
      <c r="H37" s="131" t="n">
        <v>16.98</v>
      </c>
      <c r="I37" s="140"/>
      <c r="J37" s="140"/>
      <c r="K37" s="140"/>
      <c r="L37" s="140"/>
      <c r="M37" s="140"/>
      <c r="N37" s="140"/>
      <c r="O37" s="140"/>
      <c r="P37" s="140"/>
      <c r="Q37" s="140"/>
    </row>
  </sheetData>
  <mergeCells count="13">
    <mergeCell ref="A2:F2"/>
    <mergeCell ref="A4:C4"/>
    <mergeCell ref="D4:D6"/>
    <mergeCell ref="E4:F4"/>
    <mergeCell ref="O4:Q4"/>
    <mergeCell ref="A5:B5"/>
    <mergeCell ref="C5:C6"/>
    <mergeCell ref="E5:E6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6" min="6" style="1" width="5.74"/>
    <col collapsed="false" customWidth="true" hidden="false" outlineLevel="0" max="14" min="7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41" t="s">
        <v>186</v>
      </c>
    </row>
    <row r="2" customFormat="false" ht="20.1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42" t="s">
        <v>5</v>
      </c>
      <c r="B3" s="30"/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43" t="s">
        <v>57</v>
      </c>
      <c r="B4" s="143"/>
      <c r="C4" s="143"/>
      <c r="D4" s="143"/>
      <c r="E4" s="144" t="s">
        <v>58</v>
      </c>
      <c r="F4" s="145" t="s">
        <v>188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 t="s">
        <v>189</v>
      </c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6" t="s">
        <v>190</v>
      </c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7" t="s">
        <v>191</v>
      </c>
      <c r="BB4" s="147"/>
      <c r="BC4" s="147"/>
      <c r="BD4" s="147" t="s">
        <v>192</v>
      </c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 t="s">
        <v>193</v>
      </c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 t="s">
        <v>194</v>
      </c>
      <c r="CF4" s="147"/>
      <c r="CG4" s="147"/>
      <c r="CH4" s="147"/>
      <c r="CI4" s="147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44" t="s">
        <v>69</v>
      </c>
      <c r="E5" s="144"/>
      <c r="F5" s="148" t="s">
        <v>72</v>
      </c>
      <c r="G5" s="35" t="s">
        <v>195</v>
      </c>
      <c r="H5" s="35" t="s">
        <v>196</v>
      </c>
      <c r="I5" s="35" t="s">
        <v>197</v>
      </c>
      <c r="J5" s="149" t="s">
        <v>198</v>
      </c>
      <c r="K5" s="149" t="s">
        <v>199</v>
      </c>
      <c r="L5" s="149" t="s">
        <v>200</v>
      </c>
      <c r="M5" s="149" t="s">
        <v>201</v>
      </c>
      <c r="N5" s="149" t="s">
        <v>202</v>
      </c>
      <c r="O5" s="149" t="s">
        <v>203</v>
      </c>
      <c r="P5" s="149" t="s">
        <v>204</v>
      </c>
      <c r="Q5" s="149" t="s">
        <v>205</v>
      </c>
      <c r="R5" s="35" t="s">
        <v>72</v>
      </c>
      <c r="S5" s="149" t="s">
        <v>206</v>
      </c>
      <c r="T5" s="149" t="s">
        <v>207</v>
      </c>
      <c r="U5" s="149" t="s">
        <v>208</v>
      </c>
      <c r="V5" s="149" t="s">
        <v>209</v>
      </c>
      <c r="W5" s="149" t="s">
        <v>210</v>
      </c>
      <c r="X5" s="149" t="s">
        <v>211</v>
      </c>
      <c r="Y5" s="149" t="s">
        <v>212</v>
      </c>
      <c r="Z5" s="149" t="s">
        <v>213</v>
      </c>
      <c r="AA5" s="149" t="s">
        <v>214</v>
      </c>
      <c r="AB5" s="149" t="s">
        <v>215</v>
      </c>
      <c r="AC5" s="149" t="s">
        <v>216</v>
      </c>
      <c r="AD5" s="149" t="s">
        <v>217</v>
      </c>
      <c r="AE5" s="149" t="s">
        <v>218</v>
      </c>
      <c r="AF5" s="149" t="s">
        <v>219</v>
      </c>
      <c r="AG5" s="149" t="s">
        <v>220</v>
      </c>
      <c r="AH5" s="149" t="s">
        <v>221</v>
      </c>
      <c r="AI5" s="149" t="s">
        <v>222</v>
      </c>
      <c r="AJ5" s="149" t="s">
        <v>223</v>
      </c>
      <c r="AK5" s="149" t="s">
        <v>224</v>
      </c>
      <c r="AL5" s="149" t="s">
        <v>225</v>
      </c>
      <c r="AM5" s="149" t="s">
        <v>226</v>
      </c>
      <c r="AN5" s="149" t="s">
        <v>227</v>
      </c>
      <c r="AO5" s="149" t="s">
        <v>228</v>
      </c>
      <c r="AP5" s="35" t="s">
        <v>72</v>
      </c>
      <c r="AQ5" s="149" t="s">
        <v>229</v>
      </c>
      <c r="AR5" s="149" t="s">
        <v>230</v>
      </c>
      <c r="AS5" s="149" t="s">
        <v>231</v>
      </c>
      <c r="AT5" s="149" t="s">
        <v>232</v>
      </c>
      <c r="AU5" s="149" t="s">
        <v>233</v>
      </c>
      <c r="AV5" s="149" t="s">
        <v>234</v>
      </c>
      <c r="AW5" s="149" t="s">
        <v>235</v>
      </c>
      <c r="AX5" s="149" t="s">
        <v>236</v>
      </c>
      <c r="AY5" s="149" t="s">
        <v>237</v>
      </c>
      <c r="AZ5" s="149" t="s">
        <v>238</v>
      </c>
      <c r="BA5" s="35" t="s">
        <v>72</v>
      </c>
      <c r="BB5" s="35" t="s">
        <v>239</v>
      </c>
      <c r="BC5" s="35" t="s">
        <v>240</v>
      </c>
      <c r="BD5" s="35" t="s">
        <v>72</v>
      </c>
      <c r="BE5" s="35" t="s">
        <v>241</v>
      </c>
      <c r="BF5" s="35" t="s">
        <v>242</v>
      </c>
      <c r="BG5" s="35" t="s">
        <v>243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248</v>
      </c>
      <c r="BM5" s="35" t="s">
        <v>249</v>
      </c>
      <c r="BN5" s="35" t="s">
        <v>250</v>
      </c>
      <c r="BO5" s="35" t="s">
        <v>72</v>
      </c>
      <c r="BP5" s="149" t="s">
        <v>241</v>
      </c>
      <c r="BQ5" s="149" t="s">
        <v>242</v>
      </c>
      <c r="BR5" s="149" t="s">
        <v>243</v>
      </c>
      <c r="BS5" s="150" t="s">
        <v>244</v>
      </c>
      <c r="BT5" s="150" t="s">
        <v>245</v>
      </c>
      <c r="BU5" s="150" t="s">
        <v>246</v>
      </c>
      <c r="BV5" s="150" t="s">
        <v>247</v>
      </c>
      <c r="BW5" s="150" t="s">
        <v>251</v>
      </c>
      <c r="BX5" s="150" t="s">
        <v>252</v>
      </c>
      <c r="BY5" s="150" t="s">
        <v>253</v>
      </c>
      <c r="BZ5" s="150" t="s">
        <v>254</v>
      </c>
      <c r="CA5" s="150" t="s">
        <v>248</v>
      </c>
      <c r="CB5" s="150" t="s">
        <v>249</v>
      </c>
      <c r="CC5" s="150" t="s">
        <v>255</v>
      </c>
      <c r="CD5" s="150" t="s">
        <v>193</v>
      </c>
      <c r="CE5" s="35" t="s">
        <v>72</v>
      </c>
      <c r="CF5" s="150" t="s">
        <v>256</v>
      </c>
      <c r="CG5" s="150" t="s">
        <v>257</v>
      </c>
      <c r="CH5" s="150" t="s">
        <v>258</v>
      </c>
      <c r="CI5" s="150" t="s">
        <v>194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44"/>
      <c r="E6" s="144"/>
      <c r="F6" s="144"/>
      <c r="G6" s="35"/>
      <c r="H6" s="35"/>
      <c r="I6" s="35"/>
      <c r="J6" s="149"/>
      <c r="K6" s="149"/>
      <c r="L6" s="149"/>
      <c r="M6" s="149"/>
      <c r="N6" s="149"/>
      <c r="O6" s="149"/>
      <c r="P6" s="149"/>
      <c r="Q6" s="149"/>
      <c r="R6" s="35"/>
      <c r="S6" s="149" t="s">
        <v>206</v>
      </c>
      <c r="T6" s="149" t="s">
        <v>207</v>
      </c>
      <c r="U6" s="149" t="s">
        <v>208</v>
      </c>
      <c r="V6" s="149" t="s">
        <v>209</v>
      </c>
      <c r="W6" s="149" t="s">
        <v>210</v>
      </c>
      <c r="X6" s="149" t="s">
        <v>211</v>
      </c>
      <c r="Y6" s="149" t="s">
        <v>212</v>
      </c>
      <c r="Z6" s="149" t="s">
        <v>213</v>
      </c>
      <c r="AA6" s="149" t="s">
        <v>214</v>
      </c>
      <c r="AB6" s="149" t="s">
        <v>215</v>
      </c>
      <c r="AC6" s="149" t="s">
        <v>216</v>
      </c>
      <c r="AD6" s="149" t="s">
        <v>217</v>
      </c>
      <c r="AE6" s="149" t="s">
        <v>218</v>
      </c>
      <c r="AF6" s="149" t="s">
        <v>219</v>
      </c>
      <c r="AG6" s="149" t="s">
        <v>220</v>
      </c>
      <c r="AH6" s="149" t="s">
        <v>221</v>
      </c>
      <c r="AI6" s="149" t="s">
        <v>222</v>
      </c>
      <c r="AJ6" s="149" t="s">
        <v>223</v>
      </c>
      <c r="AK6" s="149" t="s">
        <v>224</v>
      </c>
      <c r="AL6" s="149" t="s">
        <v>225</v>
      </c>
      <c r="AM6" s="149" t="s">
        <v>226</v>
      </c>
      <c r="AN6" s="149" t="s">
        <v>227</v>
      </c>
      <c r="AO6" s="149" t="s">
        <v>228</v>
      </c>
      <c r="AP6" s="35"/>
      <c r="AQ6" s="149" t="s">
        <v>229</v>
      </c>
      <c r="AR6" s="149" t="s">
        <v>230</v>
      </c>
      <c r="AS6" s="149" t="s">
        <v>231</v>
      </c>
      <c r="AT6" s="149" t="s">
        <v>232</v>
      </c>
      <c r="AU6" s="149" t="s">
        <v>233</v>
      </c>
      <c r="AV6" s="149" t="s">
        <v>234</v>
      </c>
      <c r="AW6" s="149" t="s">
        <v>235</v>
      </c>
      <c r="AX6" s="149" t="s">
        <v>236</v>
      </c>
      <c r="AY6" s="149" t="s">
        <v>237</v>
      </c>
      <c r="AZ6" s="149" t="s">
        <v>238</v>
      </c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149"/>
      <c r="BQ6" s="149"/>
      <c r="BR6" s="149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35"/>
      <c r="CF6" s="150" t="s">
        <v>256</v>
      </c>
      <c r="CG6" s="150" t="s">
        <v>257</v>
      </c>
      <c r="CH6" s="150" t="s">
        <v>258</v>
      </c>
      <c r="CI6" s="150" t="s">
        <v>194</v>
      </c>
      <c r="CJ6" s="33"/>
    </row>
    <row r="7" s="155" customFormat="true" ht="21" hidden="false" customHeight="true" outlineLevel="0" collapsed="false">
      <c r="A7" s="151"/>
      <c r="B7" s="151"/>
      <c r="C7" s="151"/>
      <c r="D7" s="152" t="s">
        <v>259</v>
      </c>
      <c r="E7" s="59" t="n">
        <f aca="false">F7+AP7</f>
        <v>421.92</v>
      </c>
      <c r="F7" s="153" t="n">
        <f aca="false">G7+H7+I7+J7+K7+L7+M7+N7+O7</f>
        <v>393.71</v>
      </c>
      <c r="G7" s="153" t="n">
        <v>179.19</v>
      </c>
      <c r="H7" s="153" t="n">
        <v>48.32</v>
      </c>
      <c r="I7" s="153" t="n">
        <v>44.74</v>
      </c>
      <c r="J7" s="153" t="n">
        <v>12.3</v>
      </c>
      <c r="K7" s="153" t="n">
        <v>39.27</v>
      </c>
      <c r="L7" s="153" t="n">
        <v>21.95</v>
      </c>
      <c r="M7" s="153" t="n">
        <v>2.32</v>
      </c>
      <c r="N7" s="153" t="n">
        <v>3.08</v>
      </c>
      <c r="O7" s="153" t="n">
        <v>42.54</v>
      </c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 t="n">
        <f aca="false">AR7+AZ7</f>
        <v>28.21</v>
      </c>
      <c r="AQ7" s="153"/>
      <c r="AR7" s="153" t="n">
        <v>0.05</v>
      </c>
      <c r="AS7" s="153"/>
      <c r="AT7" s="153"/>
      <c r="AU7" s="153"/>
      <c r="AV7" s="153"/>
      <c r="AW7" s="153"/>
      <c r="AX7" s="153"/>
      <c r="AY7" s="153"/>
      <c r="AZ7" s="153" t="n">
        <v>28.16</v>
      </c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customFormat="false" ht="21" hidden="false" customHeight="true" outlineLevel="0" collapsed="false">
      <c r="A8" s="156"/>
      <c r="B8" s="156"/>
      <c r="C8" s="156"/>
      <c r="D8" s="157" t="s">
        <v>260</v>
      </c>
      <c r="E8" s="158" t="n">
        <f aca="false">R8+AP8</f>
        <v>41.62</v>
      </c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 t="n">
        <f aca="false">S8+W8+X8+Y8+AA8+AF8+AK8+AL8+AN8</f>
        <v>41.5</v>
      </c>
      <c r="S8" s="159" t="n">
        <v>15.22</v>
      </c>
      <c r="T8" s="159"/>
      <c r="U8" s="159"/>
      <c r="V8" s="159"/>
      <c r="W8" s="159" t="n">
        <v>0.3</v>
      </c>
      <c r="X8" s="159" t="n">
        <v>0.4</v>
      </c>
      <c r="Y8" s="159" t="n">
        <v>0.54</v>
      </c>
      <c r="Z8" s="159"/>
      <c r="AA8" s="159" t="n">
        <v>4</v>
      </c>
      <c r="AB8" s="159"/>
      <c r="AC8" s="159"/>
      <c r="AD8" s="159"/>
      <c r="AE8" s="159"/>
      <c r="AF8" s="159" t="n">
        <v>2.5</v>
      </c>
      <c r="AG8" s="159"/>
      <c r="AH8" s="159"/>
      <c r="AI8" s="159"/>
      <c r="AJ8" s="159"/>
      <c r="AK8" s="159" t="n">
        <v>3.92</v>
      </c>
      <c r="AL8" s="159" t="n">
        <v>3.22</v>
      </c>
      <c r="AM8" s="159"/>
      <c r="AN8" s="159" t="n">
        <v>11.4</v>
      </c>
      <c r="AO8" s="159"/>
      <c r="AP8" s="159" t="n">
        <f aca="false">AR8</f>
        <v>0.12</v>
      </c>
      <c r="AQ8" s="159"/>
      <c r="AR8" s="159" t="n">
        <v>0.12</v>
      </c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</row>
    <row r="9" customFormat="false" ht="21" hidden="false" customHeight="true" outlineLevel="0" collapsed="false">
      <c r="A9" s="151"/>
      <c r="B9" s="151"/>
      <c r="C9" s="151"/>
      <c r="D9" s="152"/>
      <c r="E9" s="65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</row>
    <row r="10" customFormat="false" ht="21" hidden="false" customHeight="true" outlineLevel="0" collapsed="false">
      <c r="A10" s="151"/>
      <c r="B10" s="151"/>
      <c r="C10" s="151"/>
      <c r="D10" s="152"/>
      <c r="E10" s="65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</row>
    <row r="11" customFormat="false" ht="21" hidden="false" customHeight="true" outlineLevel="0" collapsed="false">
      <c r="A11" s="151"/>
      <c r="B11" s="151"/>
      <c r="C11" s="151"/>
      <c r="D11" s="152"/>
      <c r="E11" s="65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</row>
    <row r="12" customFormat="false" ht="21" hidden="false" customHeight="true" outlineLevel="0" collapsed="false">
      <c r="A12" s="151"/>
      <c r="B12" s="151"/>
      <c r="C12" s="151"/>
      <c r="D12" s="152"/>
      <c r="E12" s="65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</row>
    <row r="13" customFormat="false" ht="21" hidden="false" customHeight="true" outlineLevel="0" collapsed="false">
      <c r="A13" s="151"/>
      <c r="B13" s="151"/>
      <c r="C13" s="151"/>
      <c r="D13" s="152"/>
      <c r="E13" s="65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</row>
    <row r="17" customFormat="false" ht="21" hidden="false" customHeight="true" outlineLevel="0" collapsed="false">
      <c r="A17" s="65"/>
      <c r="B17" s="65"/>
      <c r="C17" s="65"/>
      <c r="D17" s="65"/>
      <c r="E17" s="59" t="n">
        <f aca="false">SUM(E7:E16)</f>
        <v>463.54</v>
      </c>
      <c r="F17" s="160" t="n">
        <f aca="false">SUM(F7:F16)</f>
        <v>393.71</v>
      </c>
      <c r="G17" s="160" t="n">
        <f aca="false">SUM(G7:G16)</f>
        <v>179.19</v>
      </c>
      <c r="H17" s="160" t="n">
        <f aca="false">SUM(H7:H16)</f>
        <v>48.32</v>
      </c>
      <c r="I17" s="160" t="n">
        <f aca="false">SUM(I7:I16)</f>
        <v>44.74</v>
      </c>
      <c r="J17" s="160" t="n">
        <f aca="false">SUM(J7:J16)</f>
        <v>12.3</v>
      </c>
      <c r="K17" s="160" t="n">
        <f aca="false">SUM(K7:K16)</f>
        <v>39.27</v>
      </c>
      <c r="L17" s="160" t="n">
        <f aca="false">SUM(L7:L16)</f>
        <v>21.95</v>
      </c>
      <c r="M17" s="160" t="n">
        <f aca="false">SUM(M7:M16)</f>
        <v>2.32</v>
      </c>
      <c r="N17" s="160" t="n">
        <f aca="false">SUM(N7:N16)</f>
        <v>3.08</v>
      </c>
      <c r="O17" s="160" t="n">
        <f aca="false">SUM(O7:O16)</f>
        <v>42.54</v>
      </c>
      <c r="P17" s="160"/>
      <c r="Q17" s="160"/>
      <c r="R17" s="160" t="n">
        <f aca="false">SUM(R7:R16)</f>
        <v>41.5</v>
      </c>
      <c r="S17" s="160" t="n">
        <f aca="false">SUM(S7:S16)</f>
        <v>15.22</v>
      </c>
      <c r="T17" s="160"/>
      <c r="U17" s="160"/>
      <c r="V17" s="160"/>
      <c r="W17" s="160" t="n">
        <f aca="false">SUM(W7:W16)</f>
        <v>0.3</v>
      </c>
      <c r="X17" s="160" t="n">
        <f aca="false">SUM(X7:X16)</f>
        <v>0.4</v>
      </c>
      <c r="Y17" s="160" t="n">
        <f aca="false">SUM(Y7:Y16)</f>
        <v>0.54</v>
      </c>
      <c r="Z17" s="160"/>
      <c r="AA17" s="160" t="n">
        <f aca="false">SUM(AA7:AA16)</f>
        <v>4</v>
      </c>
      <c r="AB17" s="160"/>
      <c r="AC17" s="160"/>
      <c r="AD17" s="160"/>
      <c r="AE17" s="160"/>
      <c r="AF17" s="160" t="n">
        <f aca="false">SUM(AF7:AF16)</f>
        <v>2.5</v>
      </c>
      <c r="AG17" s="160"/>
      <c r="AH17" s="160"/>
      <c r="AI17" s="160"/>
      <c r="AJ17" s="160"/>
      <c r="AK17" s="160" t="n">
        <f aca="false">SUM(AK7:AK16)</f>
        <v>3.92</v>
      </c>
      <c r="AL17" s="160" t="n">
        <f aca="false">SUM(AL7:AL16)</f>
        <v>3.22</v>
      </c>
      <c r="AM17" s="160"/>
      <c r="AN17" s="160" t="n">
        <f aca="false">SUM(AN7:AN16)</f>
        <v>11.4</v>
      </c>
      <c r="AO17" s="160"/>
      <c r="AP17" s="160" t="n">
        <f aca="false">SUM(AP7:AP16)</f>
        <v>28.33</v>
      </c>
      <c r="AQ17" s="160"/>
      <c r="AR17" s="160" t="n">
        <f aca="false">SUM(AR7:AR16)</f>
        <v>0.17</v>
      </c>
      <c r="AS17" s="160"/>
      <c r="AT17" s="160"/>
      <c r="AU17" s="160"/>
      <c r="AV17" s="160"/>
      <c r="AW17" s="160"/>
      <c r="AX17" s="160"/>
      <c r="AY17" s="160"/>
      <c r="AZ17" s="160" t="n">
        <f aca="false">SUM(AZ7:AZ16)</f>
        <v>28.16</v>
      </c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61" width="4.59"/>
    <col collapsed="false" customWidth="true" hidden="false" outlineLevel="0" max="3" min="3" style="1" width="29.24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62"/>
      <c r="B1" s="162"/>
      <c r="C1" s="163"/>
      <c r="D1" s="13"/>
      <c r="E1" s="13"/>
      <c r="F1" s="9" t="s">
        <v>261</v>
      </c>
      <c r="G1" s="164"/>
    </row>
    <row r="2" customFormat="false" ht="25.5" hidden="false" customHeight="true" outlineLevel="0" collapsed="false">
      <c r="A2" s="11" t="s">
        <v>262</v>
      </c>
      <c r="B2" s="11"/>
      <c r="C2" s="11"/>
      <c r="D2" s="11"/>
      <c r="E2" s="11"/>
      <c r="F2" s="11"/>
      <c r="G2" s="164"/>
    </row>
    <row r="3" customFormat="false" ht="20.1" hidden="false" customHeight="true" outlineLevel="0" collapsed="false">
      <c r="A3" s="142" t="s">
        <v>5</v>
      </c>
      <c r="B3" s="165"/>
      <c r="C3" s="30"/>
      <c r="D3" s="31"/>
      <c r="E3" s="31"/>
      <c r="F3" s="14" t="s">
        <v>6</v>
      </c>
      <c r="G3" s="164"/>
    </row>
    <row r="4" customFormat="false" ht="20.1" hidden="false" customHeight="true" outlineLevel="0" collapsed="false">
      <c r="A4" s="166" t="s">
        <v>263</v>
      </c>
      <c r="B4" s="166"/>
      <c r="C4" s="166"/>
      <c r="D4" s="37" t="s">
        <v>82</v>
      </c>
      <c r="E4" s="37"/>
      <c r="F4" s="37"/>
      <c r="G4" s="164"/>
    </row>
    <row r="5" customFormat="false" ht="20.1" hidden="false" customHeight="true" outlineLevel="0" collapsed="false">
      <c r="A5" s="167" t="s">
        <v>68</v>
      </c>
      <c r="B5" s="168"/>
      <c r="C5" s="169" t="s">
        <v>264</v>
      </c>
      <c r="D5" s="35" t="s">
        <v>58</v>
      </c>
      <c r="E5" s="36" t="s">
        <v>259</v>
      </c>
      <c r="F5" s="170" t="s">
        <v>260</v>
      </c>
      <c r="G5" s="164"/>
    </row>
    <row r="6" customFormat="false" ht="33.75" hidden="false" customHeight="true" outlineLevel="0" collapsed="false">
      <c r="A6" s="42" t="s">
        <v>77</v>
      </c>
      <c r="B6" s="44" t="s">
        <v>78</v>
      </c>
      <c r="C6" s="169"/>
      <c r="D6" s="35"/>
      <c r="E6" s="36"/>
      <c r="F6" s="170"/>
      <c r="G6" s="164"/>
    </row>
    <row r="7" customFormat="false" ht="21" hidden="false" customHeight="true" outlineLevel="0" collapsed="false">
      <c r="A7" s="44"/>
      <c r="B7" s="44"/>
      <c r="C7" s="37" t="s">
        <v>265</v>
      </c>
      <c r="D7" s="171" t="n">
        <f aca="false">E7+F7</f>
        <v>463.53</v>
      </c>
      <c r="E7" s="172" t="n">
        <f aca="false">E8+E18+E31</f>
        <v>421.92</v>
      </c>
      <c r="F7" s="173" t="n">
        <f aca="false">F8+F18+F31</f>
        <v>41.61</v>
      </c>
      <c r="G7" s="164"/>
      <c r="H7" s="174"/>
    </row>
    <row r="8" customFormat="false" ht="22.2" hidden="false" customHeight="true" outlineLevel="0" collapsed="false">
      <c r="A8" s="175" t="s">
        <v>266</v>
      </c>
      <c r="B8" s="176"/>
      <c r="C8" s="177" t="s">
        <v>188</v>
      </c>
      <c r="D8" s="171" t="n">
        <f aca="false">E8+F8</f>
        <v>393.71</v>
      </c>
      <c r="E8" s="171" t="n">
        <f aca="false">E9+E10+E11+E12+E13+E14+E15+E16+E17</f>
        <v>393.71</v>
      </c>
      <c r="F8" s="178" t="n">
        <f aca="false">F9+F10+F11+F12+F13+F14+F15+F16+F17</f>
        <v>0</v>
      </c>
      <c r="G8" s="179"/>
      <c r="H8" s="180"/>
    </row>
    <row r="9" customFormat="false" ht="22.2" hidden="false" customHeight="true" outlineLevel="0" collapsed="false">
      <c r="A9" s="175" t="s">
        <v>266</v>
      </c>
      <c r="B9" s="176" t="s">
        <v>90</v>
      </c>
      <c r="C9" s="177" t="s">
        <v>195</v>
      </c>
      <c r="D9" s="171" t="n">
        <f aca="false">E9+F9</f>
        <v>179.19</v>
      </c>
      <c r="E9" s="171" t="n">
        <v>179.19</v>
      </c>
      <c r="F9" s="178"/>
      <c r="H9" s="180"/>
    </row>
    <row r="10" customFormat="false" ht="22.2" hidden="false" customHeight="true" outlineLevel="0" collapsed="false">
      <c r="A10" s="175" t="s">
        <v>266</v>
      </c>
      <c r="B10" s="176" t="s">
        <v>267</v>
      </c>
      <c r="C10" s="177" t="s">
        <v>196</v>
      </c>
      <c r="D10" s="171" t="n">
        <f aca="false">E10+F10</f>
        <v>48.32</v>
      </c>
      <c r="E10" s="171" t="n">
        <v>48.32</v>
      </c>
      <c r="F10" s="178"/>
      <c r="H10" s="180"/>
    </row>
    <row r="11" customFormat="false" ht="22.2" hidden="false" customHeight="true" outlineLevel="0" collapsed="false">
      <c r="A11" s="175" t="s">
        <v>266</v>
      </c>
      <c r="B11" s="176" t="s">
        <v>268</v>
      </c>
      <c r="C11" s="177" t="s">
        <v>197</v>
      </c>
      <c r="D11" s="171" t="n">
        <f aca="false">E11+F11</f>
        <v>44.74</v>
      </c>
      <c r="E11" s="171" t="n">
        <v>44.74</v>
      </c>
      <c r="F11" s="178"/>
      <c r="H11" s="180"/>
    </row>
    <row r="12" customFormat="false" ht="22.2" hidden="false" customHeight="true" outlineLevel="0" collapsed="false">
      <c r="A12" s="175" t="s">
        <v>266</v>
      </c>
      <c r="B12" s="176" t="s">
        <v>95</v>
      </c>
      <c r="C12" s="177" t="s">
        <v>198</v>
      </c>
      <c r="D12" s="171" t="n">
        <f aca="false">E12+F12</f>
        <v>12.3</v>
      </c>
      <c r="E12" s="171" t="n">
        <v>12.3</v>
      </c>
      <c r="F12" s="178"/>
      <c r="H12" s="180"/>
    </row>
    <row r="13" customFormat="false" ht="22.2" hidden="false" customHeight="true" outlineLevel="0" collapsed="false">
      <c r="A13" s="175" t="s">
        <v>266</v>
      </c>
      <c r="B13" s="176" t="s">
        <v>269</v>
      </c>
      <c r="C13" s="177" t="s">
        <v>199</v>
      </c>
      <c r="D13" s="171" t="n">
        <f aca="false">E13+F13</f>
        <v>39.27</v>
      </c>
      <c r="E13" s="171" t="n">
        <v>39.27</v>
      </c>
      <c r="F13" s="178"/>
      <c r="H13" s="180"/>
    </row>
    <row r="14" customFormat="false" ht="22.2" hidden="false" customHeight="true" outlineLevel="0" collapsed="false">
      <c r="A14" s="175" t="s">
        <v>266</v>
      </c>
      <c r="B14" s="176" t="s">
        <v>270</v>
      </c>
      <c r="C14" s="177" t="s">
        <v>200</v>
      </c>
      <c r="D14" s="171" t="n">
        <f aca="false">E14+F14</f>
        <v>21.95</v>
      </c>
      <c r="E14" s="171" t="n">
        <v>21.95</v>
      </c>
      <c r="F14" s="178"/>
      <c r="H14" s="180"/>
    </row>
    <row r="15" customFormat="false" ht="22.2" hidden="false" customHeight="true" outlineLevel="0" collapsed="false">
      <c r="A15" s="175" t="s">
        <v>266</v>
      </c>
      <c r="B15" s="176" t="s">
        <v>102</v>
      </c>
      <c r="C15" s="177" t="s">
        <v>201</v>
      </c>
      <c r="D15" s="171" t="n">
        <f aca="false">E15+F15</f>
        <v>2.32</v>
      </c>
      <c r="E15" s="171" t="n">
        <v>2.32</v>
      </c>
      <c r="F15" s="178"/>
      <c r="H15" s="180"/>
    </row>
    <row r="16" customFormat="false" ht="22.2" hidden="false" customHeight="true" outlineLevel="0" collapsed="false">
      <c r="A16" s="175" t="s">
        <v>266</v>
      </c>
      <c r="B16" s="176" t="s">
        <v>271</v>
      </c>
      <c r="C16" s="177" t="s">
        <v>202</v>
      </c>
      <c r="D16" s="171" t="n">
        <f aca="false">E16+F16</f>
        <v>3.08</v>
      </c>
      <c r="E16" s="171" t="n">
        <v>3.08</v>
      </c>
      <c r="F16" s="178"/>
      <c r="H16" s="180"/>
    </row>
    <row r="17" customFormat="false" ht="22.2" hidden="false" customHeight="true" outlineLevel="0" collapsed="false">
      <c r="A17" s="175" t="s">
        <v>266</v>
      </c>
      <c r="B17" s="176" t="s">
        <v>272</v>
      </c>
      <c r="C17" s="177" t="s">
        <v>203</v>
      </c>
      <c r="D17" s="171" t="n">
        <f aca="false">E17+F17</f>
        <v>42.54</v>
      </c>
      <c r="E17" s="171" t="n">
        <v>42.54</v>
      </c>
      <c r="F17" s="178"/>
      <c r="H17" s="180"/>
      <c r="I17" s="180"/>
    </row>
    <row r="18" customFormat="false" ht="22.2" hidden="false" customHeight="true" outlineLevel="0" collapsed="false">
      <c r="A18" s="175" t="s">
        <v>273</v>
      </c>
      <c r="B18" s="176"/>
      <c r="C18" s="177" t="s">
        <v>189</v>
      </c>
      <c r="D18" s="171" t="n">
        <f aca="false">E18+F18</f>
        <v>41.49</v>
      </c>
      <c r="E18" s="171" t="n">
        <f aca="false">E19+E20+E21+E22+E23+E24+E25+E26+E27+E28+E29+E30</f>
        <v>0</v>
      </c>
      <c r="F18" s="178" t="n">
        <f aca="false">F19+F20+F21+F22+F23+F24+F25+F26+F27+F28+F29+F30</f>
        <v>41.49</v>
      </c>
      <c r="H18" s="180"/>
      <c r="I18" s="180"/>
    </row>
    <row r="19" customFormat="false" ht="22.2" hidden="false" customHeight="true" outlineLevel="0" collapsed="false">
      <c r="A19" s="175" t="s">
        <v>273</v>
      </c>
      <c r="B19" s="176" t="s">
        <v>90</v>
      </c>
      <c r="C19" s="177" t="s">
        <v>206</v>
      </c>
      <c r="D19" s="171" t="n">
        <f aca="false">E19+F19</f>
        <v>15.21</v>
      </c>
      <c r="E19" s="171"/>
      <c r="F19" s="178" t="n">
        <v>15.21</v>
      </c>
      <c r="H19" s="180"/>
      <c r="I19" s="180"/>
    </row>
    <row r="20" customFormat="false" ht="22.2" hidden="false" customHeight="true" outlineLevel="0" collapsed="false">
      <c r="A20" s="175" t="s">
        <v>273</v>
      </c>
      <c r="B20" s="176" t="s">
        <v>267</v>
      </c>
      <c r="C20" s="177" t="s">
        <v>207</v>
      </c>
      <c r="D20" s="171" t="n">
        <f aca="false">E20+F20</f>
        <v>0</v>
      </c>
      <c r="E20" s="171"/>
      <c r="F20" s="178"/>
      <c r="H20" s="180"/>
      <c r="I20" s="180"/>
    </row>
    <row r="21" customFormat="false" ht="22.2" hidden="false" customHeight="true" outlineLevel="0" collapsed="false">
      <c r="A21" s="175" t="s">
        <v>273</v>
      </c>
      <c r="B21" s="176" t="s">
        <v>88</v>
      </c>
      <c r="C21" s="177" t="s">
        <v>210</v>
      </c>
      <c r="D21" s="171" t="n">
        <f aca="false">E21+F21</f>
        <v>0.3</v>
      </c>
      <c r="E21" s="171"/>
      <c r="F21" s="178" t="n">
        <v>0.3</v>
      </c>
      <c r="H21" s="180"/>
      <c r="I21" s="180"/>
    </row>
    <row r="22" customFormat="false" ht="22.2" hidden="false" customHeight="true" outlineLevel="0" collapsed="false">
      <c r="A22" s="175" t="s">
        <v>273</v>
      </c>
      <c r="B22" s="176" t="s">
        <v>93</v>
      </c>
      <c r="C22" s="177" t="s">
        <v>211</v>
      </c>
      <c r="D22" s="171" t="n">
        <f aca="false">E22+F22</f>
        <v>0.4</v>
      </c>
      <c r="E22" s="171"/>
      <c r="F22" s="178" t="n">
        <v>0.4</v>
      </c>
      <c r="H22" s="180"/>
      <c r="I22" s="180"/>
    </row>
    <row r="23" customFormat="false" ht="22.2" hidden="false" customHeight="true" outlineLevel="0" collapsed="false">
      <c r="A23" s="175" t="s">
        <v>273</v>
      </c>
      <c r="B23" s="176" t="s">
        <v>95</v>
      </c>
      <c r="C23" s="177" t="s">
        <v>212</v>
      </c>
      <c r="D23" s="171" t="n">
        <f aca="false">E23+F23</f>
        <v>0.54</v>
      </c>
      <c r="E23" s="171"/>
      <c r="F23" s="178" t="n">
        <v>0.54</v>
      </c>
      <c r="H23" s="180"/>
      <c r="I23" s="180"/>
    </row>
    <row r="24" customFormat="false" ht="18" hidden="false" customHeight="true" outlineLevel="0" collapsed="false">
      <c r="A24" s="175" t="s">
        <v>273</v>
      </c>
      <c r="B24" s="181" t="n">
        <v>11</v>
      </c>
      <c r="C24" s="177" t="s">
        <v>214</v>
      </c>
      <c r="D24" s="171" t="n">
        <f aca="false">E24+F24</f>
        <v>4</v>
      </c>
      <c r="E24" s="151"/>
      <c r="F24" s="178" t="n">
        <v>4</v>
      </c>
      <c r="H24" s="180"/>
      <c r="I24" s="180"/>
    </row>
    <row r="25" customFormat="false" ht="18" hidden="false" customHeight="true" outlineLevel="0" collapsed="false">
      <c r="A25" s="175" t="s">
        <v>273</v>
      </c>
      <c r="B25" s="181" t="n">
        <v>14</v>
      </c>
      <c r="C25" s="177" t="s">
        <v>216</v>
      </c>
      <c r="D25" s="171" t="n">
        <f aca="false">E25+F25</f>
        <v>0</v>
      </c>
      <c r="E25" s="151"/>
      <c r="F25" s="182"/>
      <c r="H25" s="180"/>
      <c r="I25" s="180"/>
    </row>
    <row r="26" customFormat="false" ht="18" hidden="false" customHeight="true" outlineLevel="0" collapsed="false">
      <c r="A26" s="175" t="s">
        <v>273</v>
      </c>
      <c r="B26" s="181" t="s">
        <v>274</v>
      </c>
      <c r="C26" s="177" t="s">
        <v>219</v>
      </c>
      <c r="D26" s="171" t="n">
        <f aca="false">E26+F26</f>
        <v>2.5</v>
      </c>
      <c r="E26" s="151"/>
      <c r="F26" s="183" t="n">
        <v>2.5</v>
      </c>
      <c r="H26" s="180"/>
      <c r="I26" s="180"/>
    </row>
    <row r="27" customFormat="false" ht="18" hidden="false" customHeight="true" outlineLevel="0" collapsed="false">
      <c r="A27" s="175" t="s">
        <v>273</v>
      </c>
      <c r="B27" s="181" t="n">
        <v>27</v>
      </c>
      <c r="C27" s="177" t="s">
        <v>223</v>
      </c>
      <c r="D27" s="171" t="n">
        <f aca="false">E27+F27</f>
        <v>0</v>
      </c>
      <c r="E27" s="151"/>
      <c r="F27" s="183"/>
      <c r="H27" s="180"/>
      <c r="I27" s="180"/>
    </row>
    <row r="28" customFormat="false" ht="18" hidden="false" customHeight="true" outlineLevel="0" collapsed="false">
      <c r="A28" s="175" t="s">
        <v>273</v>
      </c>
      <c r="B28" s="181" t="n">
        <v>28</v>
      </c>
      <c r="C28" s="177" t="s">
        <v>224</v>
      </c>
      <c r="D28" s="171" t="n">
        <f aca="false">E28+F28</f>
        <v>3.92</v>
      </c>
      <c r="E28" s="151"/>
      <c r="F28" s="183" t="n">
        <v>3.92</v>
      </c>
      <c r="H28" s="180"/>
      <c r="I28" s="180"/>
    </row>
    <row r="29" customFormat="false" ht="18" hidden="false" customHeight="true" outlineLevel="0" collapsed="false">
      <c r="A29" s="175" t="s">
        <v>273</v>
      </c>
      <c r="B29" s="181" t="n">
        <v>29</v>
      </c>
      <c r="C29" s="177" t="s">
        <v>225</v>
      </c>
      <c r="D29" s="171" t="n">
        <f aca="false">E29+F29</f>
        <v>3.22</v>
      </c>
      <c r="E29" s="151"/>
      <c r="F29" s="183" t="n">
        <v>3.22</v>
      </c>
      <c r="H29" s="180"/>
      <c r="I29" s="180"/>
    </row>
    <row r="30" customFormat="false" ht="18" hidden="false" customHeight="true" outlineLevel="0" collapsed="false">
      <c r="A30" s="175" t="s">
        <v>273</v>
      </c>
      <c r="B30" s="181" t="n">
        <v>39</v>
      </c>
      <c r="C30" s="177" t="s">
        <v>227</v>
      </c>
      <c r="D30" s="171" t="n">
        <f aca="false">E30+F30</f>
        <v>11.4</v>
      </c>
      <c r="E30" s="183"/>
      <c r="F30" s="183" t="n">
        <v>11.4</v>
      </c>
      <c r="H30" s="180"/>
      <c r="I30" s="180"/>
    </row>
    <row r="31" customFormat="false" ht="12.75" hidden="false" customHeight="true" outlineLevel="0" collapsed="false">
      <c r="A31" s="181" t="n">
        <v>303</v>
      </c>
      <c r="B31" s="181"/>
      <c r="C31" s="177" t="s">
        <v>190</v>
      </c>
      <c r="D31" s="171" t="n">
        <f aca="false">E31+F31</f>
        <v>28.33</v>
      </c>
      <c r="E31" s="183" t="n">
        <f aca="false">E32+E33</f>
        <v>28.21</v>
      </c>
      <c r="F31" s="183" t="n">
        <f aca="false">F32+F33</f>
        <v>0.12</v>
      </c>
      <c r="H31" s="180"/>
      <c r="I31" s="180"/>
    </row>
    <row r="32" customFormat="false" ht="12.75" hidden="false" customHeight="true" outlineLevel="0" collapsed="false">
      <c r="A32" s="181" t="n">
        <v>303</v>
      </c>
      <c r="B32" s="184" t="s">
        <v>267</v>
      </c>
      <c r="C32" s="177" t="s">
        <v>230</v>
      </c>
      <c r="D32" s="171" t="n">
        <f aca="false">E32+F32</f>
        <v>0.17</v>
      </c>
      <c r="E32" s="183" t="n">
        <v>0.05</v>
      </c>
      <c r="F32" s="183" t="n">
        <v>0.12</v>
      </c>
      <c r="H32" s="180"/>
      <c r="I32" s="180"/>
    </row>
    <row r="33" customFormat="false" ht="12.75" hidden="false" customHeight="true" outlineLevel="0" collapsed="false">
      <c r="A33" s="181" t="n">
        <v>303</v>
      </c>
      <c r="B33" s="184" t="s">
        <v>275</v>
      </c>
      <c r="C33" s="177" t="s">
        <v>236</v>
      </c>
      <c r="D33" s="171" t="n">
        <f aca="false">E33+F33</f>
        <v>28.16</v>
      </c>
      <c r="E33" s="183" t="n">
        <v>28.16</v>
      </c>
      <c r="F33" s="185"/>
      <c r="H33" s="180"/>
      <c r="I33" s="180"/>
    </row>
    <row r="34" customFormat="false" ht="12.75" hidden="false" customHeight="true" outlineLevel="0" collapsed="false">
      <c r="A34" s="181" t="n">
        <v>303</v>
      </c>
      <c r="B34" s="184" t="s">
        <v>276</v>
      </c>
      <c r="C34" s="177" t="s">
        <v>238</v>
      </c>
      <c r="D34" s="171" t="n">
        <f aca="false">E34+F34</f>
        <v>0</v>
      </c>
      <c r="E34" s="183"/>
      <c r="F34" s="185"/>
      <c r="H34" s="180"/>
    </row>
  </sheetData>
  <mergeCells count="7">
    <mergeCell ref="A2:F2"/>
    <mergeCell ref="A4:C4"/>
    <mergeCell ref="D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86" t="s">
        <v>27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7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5" t="s">
        <v>279</v>
      </c>
      <c r="E4" s="144" t="s">
        <v>28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5"/>
      <c r="E5" s="144"/>
      <c r="F5" s="36"/>
      <c r="G5" s="18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88"/>
      <c r="B6" s="188"/>
      <c r="C6" s="188"/>
      <c r="D6" s="189"/>
      <c r="E6" s="190" t="s">
        <v>265</v>
      </c>
      <c r="F6" s="191" t="n">
        <v>147.37</v>
      </c>
      <c r="G6" s="187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</row>
    <row r="7" customFormat="false" ht="21.6" hidden="false" customHeight="true" outlineLevel="0" collapsed="false">
      <c r="A7" s="188"/>
      <c r="B7" s="193"/>
      <c r="C7" s="188"/>
      <c r="D7" s="189"/>
      <c r="E7" s="190" t="s">
        <v>281</v>
      </c>
      <c r="F7" s="191" t="n">
        <v>105.27</v>
      </c>
    </row>
    <row r="8" customFormat="false" ht="21.6" hidden="false" customHeight="true" outlineLevel="0" collapsed="false">
      <c r="A8" s="188" t="s">
        <v>86</v>
      </c>
      <c r="B8" s="188" t="s">
        <v>88</v>
      </c>
      <c r="C8" s="188" t="s">
        <v>88</v>
      </c>
      <c r="D8" s="189"/>
      <c r="E8" s="190" t="s">
        <v>282</v>
      </c>
      <c r="F8" s="191" t="n">
        <v>2.5</v>
      </c>
    </row>
    <row r="9" customFormat="false" ht="21.6" hidden="false" customHeight="true" outlineLevel="0" collapsed="false">
      <c r="A9" s="188" t="s">
        <v>86</v>
      </c>
      <c r="B9" s="188" t="s">
        <v>88</v>
      </c>
      <c r="C9" s="188" t="s">
        <v>88</v>
      </c>
      <c r="D9" s="189"/>
      <c r="E9" s="190" t="s">
        <v>283</v>
      </c>
      <c r="F9" s="191" t="n">
        <v>16.98</v>
      </c>
    </row>
    <row r="10" customFormat="false" ht="21.6" hidden="false" customHeight="true" outlineLevel="0" collapsed="false">
      <c r="A10" s="188" t="s">
        <v>86</v>
      </c>
      <c r="B10" s="188" t="s">
        <v>88</v>
      </c>
      <c r="C10" s="188" t="s">
        <v>88</v>
      </c>
      <c r="D10" s="189"/>
      <c r="E10" s="189" t="s">
        <v>284</v>
      </c>
      <c r="F10" s="191" t="n">
        <v>3</v>
      </c>
    </row>
    <row r="11" customFormat="false" ht="21.6" hidden="false" customHeight="true" outlineLevel="0" collapsed="false">
      <c r="A11" s="188" t="s">
        <v>86</v>
      </c>
      <c r="B11" s="188" t="s">
        <v>88</v>
      </c>
      <c r="C11" s="188" t="s">
        <v>88</v>
      </c>
      <c r="D11" s="189"/>
      <c r="E11" s="190" t="s">
        <v>285</v>
      </c>
      <c r="F11" s="191" t="n">
        <v>40</v>
      </c>
    </row>
    <row r="12" customFormat="false" ht="21.6" hidden="false" customHeight="true" outlineLevel="0" collapsed="false">
      <c r="A12" s="188" t="s">
        <v>86</v>
      </c>
      <c r="B12" s="188" t="s">
        <v>88</v>
      </c>
      <c r="C12" s="188" t="s">
        <v>88</v>
      </c>
      <c r="D12" s="189"/>
      <c r="E12" s="190" t="s">
        <v>286</v>
      </c>
      <c r="F12" s="191" t="n">
        <v>10</v>
      </c>
    </row>
    <row r="13" customFormat="false" ht="21.6" hidden="false" customHeight="true" outlineLevel="0" collapsed="false">
      <c r="A13" s="188" t="s">
        <v>86</v>
      </c>
      <c r="B13" s="188" t="s">
        <v>88</v>
      </c>
      <c r="C13" s="188" t="s">
        <v>88</v>
      </c>
      <c r="D13" s="189"/>
      <c r="E13" s="190" t="s">
        <v>287</v>
      </c>
      <c r="F13" s="191" t="n">
        <v>14.4</v>
      </c>
    </row>
    <row r="14" customFormat="false" ht="21.6" hidden="false" customHeight="true" outlineLevel="0" collapsed="false">
      <c r="A14" s="188" t="s">
        <v>86</v>
      </c>
      <c r="B14" s="188" t="s">
        <v>88</v>
      </c>
      <c r="C14" s="188" t="s">
        <v>88</v>
      </c>
      <c r="D14" s="189"/>
      <c r="E14" s="190" t="s">
        <v>288</v>
      </c>
      <c r="F14" s="191" t="n">
        <v>11</v>
      </c>
    </row>
    <row r="15" customFormat="false" ht="21.6" hidden="false" customHeight="true" outlineLevel="0" collapsed="false">
      <c r="A15" s="188" t="s">
        <v>86</v>
      </c>
      <c r="B15" s="188" t="s">
        <v>88</v>
      </c>
      <c r="C15" s="188" t="s">
        <v>88</v>
      </c>
      <c r="D15" s="189"/>
      <c r="E15" s="190" t="s">
        <v>289</v>
      </c>
      <c r="F15" s="191" t="n">
        <v>3.86</v>
      </c>
    </row>
    <row r="16" customFormat="false" ht="21.6" hidden="false" customHeight="true" outlineLevel="0" collapsed="false">
      <c r="A16" s="188" t="s">
        <v>86</v>
      </c>
      <c r="B16" s="188" t="s">
        <v>88</v>
      </c>
      <c r="C16" s="188" t="s">
        <v>88</v>
      </c>
      <c r="D16" s="189"/>
      <c r="E16" s="189" t="s">
        <v>290</v>
      </c>
      <c r="F16" s="191" t="n">
        <v>3.53</v>
      </c>
    </row>
    <row r="17" customFormat="false" ht="21.6" hidden="false" customHeight="true" outlineLevel="0" collapsed="false">
      <c r="A17" s="188"/>
      <c r="B17" s="188"/>
      <c r="C17" s="188"/>
      <c r="D17" s="189"/>
      <c r="E17" s="190" t="s">
        <v>291</v>
      </c>
      <c r="F17" s="191" t="n">
        <v>36.6</v>
      </c>
    </row>
    <row r="18" customFormat="false" ht="21.6" hidden="false" customHeight="true" outlineLevel="0" collapsed="false">
      <c r="A18" s="188" t="s">
        <v>86</v>
      </c>
      <c r="B18" s="188" t="s">
        <v>88</v>
      </c>
      <c r="C18" s="188" t="s">
        <v>93</v>
      </c>
      <c r="D18" s="189"/>
      <c r="E18" s="190" t="s">
        <v>292</v>
      </c>
      <c r="F18" s="191" t="n">
        <v>36.6</v>
      </c>
    </row>
    <row r="19" customFormat="false" ht="21.6" hidden="false" customHeight="true" outlineLevel="0" collapsed="false">
      <c r="A19" s="188"/>
      <c r="B19" s="188"/>
      <c r="C19" s="188"/>
      <c r="D19" s="189"/>
      <c r="E19" s="190" t="s">
        <v>293</v>
      </c>
      <c r="F19" s="191" t="n">
        <v>5.5</v>
      </c>
    </row>
    <row r="20" customFormat="false" ht="18" hidden="false" customHeight="true" outlineLevel="0" collapsed="false">
      <c r="A20" s="188" t="s">
        <v>86</v>
      </c>
      <c r="B20" s="188" t="s">
        <v>88</v>
      </c>
      <c r="C20" s="188" t="s">
        <v>95</v>
      </c>
      <c r="D20" s="65"/>
      <c r="E20" s="194" t="s">
        <v>282</v>
      </c>
      <c r="F20" s="63" t="n">
        <v>2.5</v>
      </c>
    </row>
    <row r="21" customFormat="false" ht="18" hidden="false" customHeight="true" outlineLevel="0" collapsed="false">
      <c r="A21" s="188" t="s">
        <v>86</v>
      </c>
      <c r="B21" s="188" t="s">
        <v>88</v>
      </c>
      <c r="C21" s="188" t="s">
        <v>95</v>
      </c>
      <c r="D21" s="65"/>
      <c r="E21" s="194" t="s">
        <v>294</v>
      </c>
      <c r="F21" s="63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2-10-14T0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