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2</definedName>
    <definedName function="false" hidden="false" localSheetId="6" name="Excel_BuiltIn_Print_Area" vbProcedure="false">5</definedName>
    <definedName function="false" hidden="false" localSheetId="7" name="Excel_BuiltIn_Print_Area" vbProcedure="false">8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6">
  <si>
    <t xml:space="preserve">攀枝花市仁和区前进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前进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01</t>
  </si>
  <si>
    <t xml:space="preserve">住房公积金</t>
  </si>
  <si>
    <t xml:space="preserve">事业单位医疗</t>
  </si>
  <si>
    <t xml:space="preserve">乡镇卫生院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5</v>
      </c>
      <c r="B4" s="56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113" t="s">
        <v>282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 t="s">
        <v>282</v>
      </c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6</v>
      </c>
    </row>
    <row r="2" customFormat="false" ht="17.2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75</v>
      </c>
      <c r="B4" s="115" t="s">
        <v>276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113" t="s">
        <v>282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291</v>
      </c>
      <c r="B4" s="9"/>
      <c r="C4" s="9"/>
      <c r="D4" s="9"/>
      <c r="E4" s="9"/>
      <c r="F4" s="55" t="s">
        <v>29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5</v>
      </c>
      <c r="E5" s="102" t="s">
        <v>293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294</v>
      </c>
      <c r="B7" s="118" t="s">
        <v>294</v>
      </c>
      <c r="C7" s="118" t="s">
        <v>294</v>
      </c>
      <c r="D7" s="119" t="s">
        <v>294</v>
      </c>
      <c r="E7" s="120" t="s">
        <v>282</v>
      </c>
      <c r="F7" s="119" t="s">
        <v>294</v>
      </c>
      <c r="G7" s="119" t="s">
        <v>294</v>
      </c>
      <c r="H7" s="119" t="s">
        <v>294</v>
      </c>
    </row>
    <row r="8" customFormat="false" ht="24" hidden="false" customHeight="true" outlineLevel="0" collapsed="false">
      <c r="A8" s="121" t="s">
        <v>29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30.60224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8.91704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62.050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8.591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30.602244</v>
      </c>
      <c r="C36" s="30" t="s">
        <v>48</v>
      </c>
      <c r="D36" s="31" t="n">
        <f aca="false">SUM(D6:D34)</f>
        <v>399.55884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68.9566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99.558844</v>
      </c>
      <c r="C41" s="39" t="s">
        <v>55</v>
      </c>
      <c r="D41" s="38" t="n">
        <f aca="false">SUM(D36:D39)</f>
        <v>399.5588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.1214</v>
      </c>
      <c r="F7" s="22" t="n">
        <v>0</v>
      </c>
      <c r="G7" s="50" t="n">
        <v>1.121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16.817044</v>
      </c>
      <c r="F8" s="22" t="n">
        <v>0</v>
      </c>
      <c r="G8" s="50" t="n">
        <v>16.81704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18.5916</v>
      </c>
      <c r="F9" s="22" t="n">
        <v>0</v>
      </c>
      <c r="G9" s="50" t="n">
        <v>18.591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90</v>
      </c>
      <c r="D10" s="48" t="s">
        <v>93</v>
      </c>
      <c r="E10" s="49" t="n">
        <v>8.8537</v>
      </c>
      <c r="F10" s="22" t="n">
        <v>0</v>
      </c>
      <c r="G10" s="50" t="n">
        <v>8.8537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4</v>
      </c>
      <c r="C11" s="47" t="s">
        <v>90</v>
      </c>
      <c r="D11" s="48" t="s">
        <v>94</v>
      </c>
      <c r="E11" s="49" t="n">
        <v>352.0751</v>
      </c>
      <c r="F11" s="22" t="n">
        <v>168.9566</v>
      </c>
      <c r="G11" s="50" t="n">
        <v>14.1619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90</v>
      </c>
      <c r="D12" s="48" t="s">
        <v>95</v>
      </c>
      <c r="E12" s="49" t="n">
        <v>2.1</v>
      </c>
      <c r="F12" s="22" t="n">
        <v>0</v>
      </c>
      <c r="G12" s="50" t="n">
        <v>2.1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90</v>
      </c>
      <c r="D7" s="58" t="s">
        <v>95</v>
      </c>
      <c r="E7" s="20" t="n">
        <v>2.1</v>
      </c>
      <c r="F7" s="59" t="n">
        <v>2.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58" t="s">
        <v>88</v>
      </c>
      <c r="E8" s="20" t="n">
        <v>16.817044</v>
      </c>
      <c r="F8" s="59" t="n">
        <v>16.817044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4</v>
      </c>
      <c r="C9" s="47" t="s">
        <v>90</v>
      </c>
      <c r="D9" s="58" t="s">
        <v>94</v>
      </c>
      <c r="E9" s="20" t="n">
        <v>352.0751</v>
      </c>
      <c r="F9" s="59" t="n">
        <v>101.1185</v>
      </c>
      <c r="G9" s="60" t="n">
        <v>250.9566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0</v>
      </c>
      <c r="D10" s="58" t="s">
        <v>93</v>
      </c>
      <c r="E10" s="20" t="n">
        <v>8.8537</v>
      </c>
      <c r="F10" s="59" t="n">
        <v>8.8537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1.1214</v>
      </c>
      <c r="F11" s="59" t="n">
        <v>1.121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91</v>
      </c>
      <c r="D12" s="58" t="s">
        <v>92</v>
      </c>
      <c r="E12" s="20" t="n">
        <v>18.5916</v>
      </c>
      <c r="F12" s="59" t="n">
        <v>18.5916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230.602244</v>
      </c>
      <c r="C6" s="65" t="s">
        <v>111</v>
      </c>
      <c r="D6" s="26" t="n">
        <f aca="false">SUM(D7:D35)</f>
        <v>230.602244</v>
      </c>
      <c r="E6" s="26" t="n">
        <f aca="false">SUM(E7:E35)</f>
        <v>230.60224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230.602244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8.917044</v>
      </c>
      <c r="E14" s="66" t="n">
        <v>18.91704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193.0936</v>
      </c>
      <c r="E16" s="66" t="n">
        <v>193.093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8.5916</v>
      </c>
      <c r="E26" s="66" t="n">
        <v>18.591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230.602244</v>
      </c>
      <c r="C37" s="30" t="s">
        <v>147</v>
      </c>
      <c r="D37" s="29" t="n">
        <f aca="false">D6</f>
        <v>230.602244</v>
      </c>
      <c r="E37" s="29" t="n">
        <f aca="false">E6</f>
        <v>230.60224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91</v>
      </c>
      <c r="C7" s="58" t="s">
        <v>159</v>
      </c>
      <c r="D7" s="68" t="n">
        <v>146.502244</v>
      </c>
      <c r="E7" s="68" t="n">
        <v>146.502244</v>
      </c>
      <c r="F7" s="20" t="n">
        <v>146.502244</v>
      </c>
      <c r="G7" s="60" t="n">
        <v>146.502244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90</v>
      </c>
      <c r="C8" s="58" t="s">
        <v>160</v>
      </c>
      <c r="D8" s="68" t="n">
        <v>82</v>
      </c>
      <c r="E8" s="68" t="n">
        <v>82</v>
      </c>
      <c r="F8" s="20" t="n">
        <v>82</v>
      </c>
      <c r="G8" s="60" t="n">
        <v>0</v>
      </c>
      <c r="H8" s="68" t="n">
        <v>82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7</v>
      </c>
      <c r="C9" s="58" t="s">
        <v>162</v>
      </c>
      <c r="D9" s="68" t="n">
        <v>2.1</v>
      </c>
      <c r="E9" s="68" t="n">
        <v>2.1</v>
      </c>
      <c r="F9" s="20" t="n">
        <v>2.1</v>
      </c>
      <c r="G9" s="60" t="n">
        <v>2.1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92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90</v>
      </c>
      <c r="D7" s="104" t="s">
        <v>95</v>
      </c>
      <c r="E7" s="20" t="n">
        <v>2.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2.1</v>
      </c>
      <c r="AW7" s="22" t="n">
        <v>0</v>
      </c>
      <c r="AX7" s="22" t="n">
        <v>2.1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104" t="s">
        <v>88</v>
      </c>
      <c r="E8" s="20" t="n">
        <v>16.817044</v>
      </c>
      <c r="F8" s="20" t="n">
        <v>16.81704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6.81704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4</v>
      </c>
      <c r="C9" s="47" t="s">
        <v>90</v>
      </c>
      <c r="D9" s="104" t="s">
        <v>94</v>
      </c>
      <c r="E9" s="20" t="n">
        <v>183.1185</v>
      </c>
      <c r="F9" s="20" t="n">
        <v>101.1185</v>
      </c>
      <c r="G9" s="20" t="n">
        <v>76.4004</v>
      </c>
      <c r="H9" s="20" t="n">
        <v>10.2</v>
      </c>
      <c r="I9" s="20" t="n">
        <v>0</v>
      </c>
      <c r="J9" s="20" t="n">
        <v>0</v>
      </c>
      <c r="K9" s="20" t="n">
        <v>12.1284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3897</v>
      </c>
      <c r="Q9" s="20" t="n">
        <v>0</v>
      </c>
      <c r="R9" s="22" t="n">
        <v>0</v>
      </c>
      <c r="S9" s="22" t="n">
        <v>0</v>
      </c>
      <c r="T9" s="22" t="n">
        <v>82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82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0</v>
      </c>
      <c r="D10" s="104" t="s">
        <v>93</v>
      </c>
      <c r="E10" s="20" t="n">
        <v>8.8537</v>
      </c>
      <c r="F10" s="20" t="n">
        <v>8.853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8.8537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1.1214</v>
      </c>
      <c r="F11" s="20" t="n">
        <v>1.121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1214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90</v>
      </c>
      <c r="C12" s="47" t="s">
        <v>91</v>
      </c>
      <c r="D12" s="104" t="s">
        <v>92</v>
      </c>
      <c r="E12" s="20" t="n">
        <v>18.5916</v>
      </c>
      <c r="F12" s="20" t="n">
        <v>18.591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8.591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91</v>
      </c>
      <c r="C7" s="48" t="s">
        <v>174</v>
      </c>
      <c r="D7" s="49" t="n">
        <v>76.4004</v>
      </c>
      <c r="E7" s="22" t="n">
        <v>76.4004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90</v>
      </c>
      <c r="C8" s="48" t="s">
        <v>175</v>
      </c>
      <c r="D8" s="49" t="n">
        <v>10.2</v>
      </c>
      <c r="E8" s="22" t="n">
        <v>10.2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12.1284</v>
      </c>
      <c r="E9" s="22" t="n">
        <v>12.1284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16.817044</v>
      </c>
      <c r="E10" s="22" t="n">
        <v>16.817044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8.8537</v>
      </c>
      <c r="E11" s="22" t="n">
        <v>8.8537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83</v>
      </c>
      <c r="C12" s="48" t="s">
        <v>182</v>
      </c>
      <c r="D12" s="49" t="n">
        <v>1.1214</v>
      </c>
      <c r="E12" s="22" t="n">
        <v>1.1214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2.3897</v>
      </c>
      <c r="E13" s="22" t="n">
        <v>2.3897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92</v>
      </c>
      <c r="D14" s="49" t="n">
        <v>18.5916</v>
      </c>
      <c r="E14" s="22" t="n">
        <v>18.5916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90</v>
      </c>
      <c r="C15" s="48" t="s">
        <v>214</v>
      </c>
      <c r="D15" s="49" t="n">
        <v>2.1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4</v>
      </c>
      <c r="C6" s="46" t="s">
        <v>90</v>
      </c>
      <c r="D6" s="48" t="s">
        <v>94</v>
      </c>
      <c r="E6" s="110" t="s">
        <v>272</v>
      </c>
      <c r="F6" s="22" t="n">
        <v>82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19:05Z</dcterms:created>
  <dc:creator/>
  <dc:description/>
  <dc:language>en-US</dc:language>
  <cp:lastModifiedBy>MSI</cp:lastModifiedBy>
  <dcterms:modified xsi:type="dcterms:W3CDTF">2022-07-17T0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