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0</definedName>
    <definedName function="false" hidden="false" localSheetId="7" name="Print_Area" vbProcedure="false">23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6">
  <si>
    <t xml:space="preserve">攀枝花市仁和区发展和改革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2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发展和改革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22</t>
  </si>
  <si>
    <t xml:space="preserve">01</t>
  </si>
  <si>
    <t xml:space="preserve">05</t>
  </si>
  <si>
    <t xml:space="preserve">信息统计</t>
  </si>
  <si>
    <t xml:space="preserve">201</t>
  </si>
  <si>
    <t xml:space="preserve">04</t>
  </si>
  <si>
    <t xml:space="preserve">99</t>
  </si>
  <si>
    <t xml:space="preserve">其他发展与改革事务支出</t>
  </si>
  <si>
    <t xml:space="preserve">50</t>
  </si>
  <si>
    <t xml:space="preserve">事业运行（发展）</t>
  </si>
  <si>
    <t xml:space="preserve">208</t>
  </si>
  <si>
    <t xml:space="preserve">机关事业单位基本养老保险缴费支出</t>
  </si>
  <si>
    <t xml:space="preserve">02</t>
  </si>
  <si>
    <t xml:space="preserve">一般行政管理事务（发展）</t>
  </si>
  <si>
    <t xml:space="preserve">行政单位离退休</t>
  </si>
  <si>
    <t xml:space="preserve">行政单位医疗</t>
  </si>
  <si>
    <t xml:space="preserve">事业单位离退休</t>
  </si>
  <si>
    <t xml:space="preserve">事业单位医疗</t>
  </si>
  <si>
    <t xml:space="preserve">行政运行（发展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政府投资项目前期专项经费</t>
  </si>
  <si>
    <t xml:space="preserve">国家发改委顶岗锻炼人员补贴</t>
  </si>
  <si>
    <t xml:space="preserve">社会粮油供需平衡调查统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3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t xml:space="preserve">说明：本单位无政府性基金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说明：本单位无政府性基金“三公经费”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2</v>
      </c>
      <c r="B4" s="43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05</v>
      </c>
      <c r="E5" s="114" t="s">
        <v>306</v>
      </c>
      <c r="F5" s="114"/>
      <c r="G5" s="114"/>
      <c r="H5" s="43" t="s">
        <v>176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07</v>
      </c>
      <c r="G6" s="115" t="s">
        <v>308</v>
      </c>
      <c r="H6" s="43"/>
    </row>
    <row r="7" customFormat="false" ht="19.5" hidden="false" customHeight="true" outlineLevel="0" collapsed="false">
      <c r="A7" s="46" t="s">
        <v>309</v>
      </c>
      <c r="B7" s="116" t="s">
        <v>0</v>
      </c>
      <c r="C7" s="20" t="n">
        <v>14.36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14.3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8" t="s">
        <v>31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12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10</v>
      </c>
      <c r="G5" s="44" t="s">
        <v>11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118" t="s">
        <v>313</v>
      </c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9" t="s">
        <v>314</v>
      </c>
      <c r="B9" s="119"/>
      <c r="C9" s="119"/>
      <c r="D9" s="119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2" hidden="false" customHeight="false" outlineLevel="0" collapsed="false">
      <c r="D13" s="25"/>
      <c r="E13" s="25"/>
      <c r="F13" s="25"/>
    </row>
    <row r="14" customFormat="false" ht="12" hidden="false" customHeight="false" outlineLevel="0" collapsed="false">
      <c r="D14" s="25"/>
      <c r="E14" s="25"/>
      <c r="F14" s="25"/>
    </row>
    <row r="15" customFormat="false" ht="12" hidden="false" customHeight="false" outlineLevel="0" collapsed="false">
      <c r="D15" s="25"/>
      <c r="E15" s="25"/>
    </row>
    <row r="16" customFormat="false" ht="12" hidden="false" customHeight="false" outlineLevel="0" collapsed="false">
      <c r="D16" s="25"/>
      <c r="E16" s="25"/>
    </row>
    <row r="17" customFormat="false" ht="12" hidden="false" customHeight="false" outlineLevel="0" collapsed="false">
      <c r="D17" s="25"/>
      <c r="E17" s="25"/>
    </row>
    <row r="18" customFormat="false" ht="12" hidden="false" customHeight="false" outlineLevel="0" collapsed="false">
      <c r="D18" s="25"/>
      <c r="E18" s="25"/>
    </row>
    <row r="19" customFormat="false" ht="12" hidden="false" customHeight="false" outlineLevel="0" collapsed="false">
      <c r="D19" s="25"/>
      <c r="E19" s="25"/>
    </row>
    <row r="20" customFormat="false" ht="12" hidden="false" customHeight="false" outlineLevel="0" collapsed="false">
      <c r="D20" s="25"/>
      <c r="E20" s="25"/>
    </row>
    <row r="21" customFormat="false" ht="12" hidden="false" customHeight="false" outlineLevel="0" collapsed="false">
      <c r="D21" s="25"/>
      <c r="E21" s="25"/>
    </row>
    <row r="22" customFormat="false" ht="12" hidden="false" customHeight="false" outlineLevel="0" collapsed="false">
      <c r="D22" s="25"/>
      <c r="E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  <c r="F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G26" s="25"/>
    </row>
    <row r="28" customFormat="false" ht="12" hidden="false" customHeight="false" outlineLevel="0" collapsed="false">
      <c r="H28" s="25"/>
    </row>
    <row r="31" customFormat="false" ht="12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3" min="3" style="0" width="19.99"/>
    <col collapsed="false" customWidth="true" hidden="false" outlineLevel="0" max="8" min="4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302</v>
      </c>
      <c r="B4" s="120" t="s">
        <v>303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60" t="s">
        <v>59</v>
      </c>
      <c r="D5" s="43" t="s">
        <v>305</v>
      </c>
      <c r="E5" s="114" t="s">
        <v>306</v>
      </c>
      <c r="F5" s="114"/>
      <c r="G5" s="114"/>
      <c r="H5" s="43" t="s">
        <v>176</v>
      </c>
    </row>
    <row r="6" customFormat="false" ht="25.5" hidden="false" customHeight="true" outlineLevel="0" collapsed="false">
      <c r="A6" s="120"/>
      <c r="B6" s="120"/>
      <c r="C6" s="60"/>
      <c r="D6" s="43"/>
      <c r="E6" s="115" t="s">
        <v>74</v>
      </c>
      <c r="F6" s="115" t="s">
        <v>307</v>
      </c>
      <c r="G6" s="115" t="s">
        <v>308</v>
      </c>
      <c r="H6" s="43"/>
    </row>
    <row r="7" customFormat="false" ht="19.5" hidden="false" customHeight="true" outlineLevel="0" collapsed="false">
      <c r="A7" s="46"/>
      <c r="B7" s="46"/>
      <c r="C7" s="121" t="s">
        <v>313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22" t="s">
        <v>318</v>
      </c>
      <c r="B9" s="122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B21" s="25"/>
    </row>
    <row r="24" customFormat="false" ht="12" hidden="false" customHeight="false" outlineLevel="0" collapsed="false">
      <c r="B24" s="25"/>
    </row>
    <row r="27" customFormat="false" ht="12" hidden="false" customHeight="false" outlineLevel="0" collapsed="false">
      <c r="B27" s="25"/>
      <c r="F27" s="25"/>
    </row>
    <row r="30" customFormat="false" ht="12" hidden="false" customHeight="false" outlineLevel="0" collapsed="false">
      <c r="E30" s="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B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9</v>
      </c>
    </row>
    <row r="2" customFormat="false" ht="21" hidden="false" customHeight="true" outlineLevel="0" collapsed="false">
      <c r="A2" s="108" t="s">
        <v>320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3" t="s">
        <v>5</v>
      </c>
      <c r="B3" s="124"/>
      <c r="C3" s="124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21</v>
      </c>
      <c r="B4" s="9"/>
      <c r="C4" s="9"/>
      <c r="D4" s="9"/>
      <c r="E4" s="9"/>
      <c r="F4" s="59" t="s">
        <v>32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02</v>
      </c>
      <c r="E5" s="105" t="s">
        <v>323</v>
      </c>
      <c r="F5" s="105" t="s">
        <v>59</v>
      </c>
      <c r="G5" s="105" t="s">
        <v>110</v>
      </c>
      <c r="H5" s="44" t="s">
        <v>11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5" t="s">
        <v>324</v>
      </c>
      <c r="B7" s="125" t="s">
        <v>324</v>
      </c>
      <c r="C7" s="125" t="s">
        <v>324</v>
      </c>
      <c r="D7" s="126" t="s">
        <v>324</v>
      </c>
      <c r="E7" s="126" t="s">
        <v>324</v>
      </c>
      <c r="F7" s="127" t="s">
        <v>313</v>
      </c>
      <c r="G7" s="126" t="s">
        <v>324</v>
      </c>
      <c r="H7" s="126" t="s">
        <v>324</v>
      </c>
    </row>
    <row r="8" customFormat="false" ht="24" hidden="false" customHeight="true" outlineLevel="0" collapsed="false">
      <c r="A8" s="128" t="s">
        <v>32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96.169379</v>
      </c>
    </row>
    <row r="7" customFormat="false" ht="17.25" hidden="false" customHeight="true" outlineLevel="0" collapsed="false">
      <c r="A7" s="18" t="s">
        <v>13</v>
      </c>
      <c r="B7" s="17" t="n">
        <v>645.77183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2.3075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0.65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3.54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.744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45.771835</v>
      </c>
      <c r="C36" s="30" t="s">
        <v>48</v>
      </c>
      <c r="D36" s="31" t="n">
        <f aca="false">SUM(D6:D34)</f>
        <v>663.42453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7.652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63.424535</v>
      </c>
      <c r="C41" s="39" t="s">
        <v>55</v>
      </c>
      <c r="D41" s="38" t="n">
        <f aca="false">SUM(D36:D39)</f>
        <v>663.4245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5.9274</v>
      </c>
      <c r="F7" s="51" t="n">
        <v>0</v>
      </c>
      <c r="G7" s="52" t="n">
        <v>5.9274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0.744</v>
      </c>
      <c r="F8" s="51" t="n">
        <v>0</v>
      </c>
      <c r="G8" s="52" t="n">
        <v>0.74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2</v>
      </c>
      <c r="D9" s="49" t="s">
        <v>93</v>
      </c>
      <c r="E9" s="50" t="n">
        <v>17.6527</v>
      </c>
      <c r="F9" s="51" t="n">
        <v>17.6527</v>
      </c>
      <c r="G9" s="52" t="n">
        <v>0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0</v>
      </c>
      <c r="B10" s="47" t="s">
        <v>91</v>
      </c>
      <c r="C10" s="48" t="s">
        <v>94</v>
      </c>
      <c r="D10" s="49" t="s">
        <v>95</v>
      </c>
      <c r="E10" s="50" t="n">
        <v>130.208106</v>
      </c>
      <c r="F10" s="51" t="n">
        <v>0</v>
      </c>
      <c r="G10" s="52" t="n">
        <v>130.20810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6</v>
      </c>
      <c r="B11" s="47" t="s">
        <v>88</v>
      </c>
      <c r="C11" s="48" t="s">
        <v>88</v>
      </c>
      <c r="D11" s="49" t="s">
        <v>97</v>
      </c>
      <c r="E11" s="50" t="n">
        <v>47.656076</v>
      </c>
      <c r="F11" s="51" t="n">
        <v>0</v>
      </c>
      <c r="G11" s="52" t="n">
        <v>47.656076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0</v>
      </c>
      <c r="B12" s="47" t="s">
        <v>91</v>
      </c>
      <c r="C12" s="48" t="s">
        <v>98</v>
      </c>
      <c r="D12" s="49" t="s">
        <v>99</v>
      </c>
      <c r="E12" s="50" t="n">
        <v>25.95</v>
      </c>
      <c r="F12" s="51" t="n">
        <v>0</v>
      </c>
      <c r="G12" s="52" t="n">
        <v>25.95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6</v>
      </c>
      <c r="B13" s="47" t="s">
        <v>88</v>
      </c>
      <c r="C13" s="48" t="s">
        <v>87</v>
      </c>
      <c r="D13" s="49" t="s">
        <v>100</v>
      </c>
      <c r="E13" s="50" t="n">
        <v>33.82948</v>
      </c>
      <c r="F13" s="51" t="n">
        <v>0</v>
      </c>
      <c r="G13" s="52" t="n">
        <v>33.8294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87</v>
      </c>
      <c r="D14" s="49" t="s">
        <v>101</v>
      </c>
      <c r="E14" s="50" t="n">
        <v>17.1085</v>
      </c>
      <c r="F14" s="51" t="n">
        <v>0</v>
      </c>
      <c r="G14" s="52" t="n">
        <v>17.1085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6</v>
      </c>
      <c r="B15" s="47" t="s">
        <v>88</v>
      </c>
      <c r="C15" s="48" t="s">
        <v>98</v>
      </c>
      <c r="D15" s="49" t="s">
        <v>102</v>
      </c>
      <c r="E15" s="50" t="n">
        <v>0.822</v>
      </c>
      <c r="F15" s="51" t="n">
        <v>0</v>
      </c>
      <c r="G15" s="52" t="n">
        <v>0.822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2</v>
      </c>
      <c r="B16" s="47" t="s">
        <v>83</v>
      </c>
      <c r="C16" s="48" t="s">
        <v>98</v>
      </c>
      <c r="D16" s="49" t="s">
        <v>103</v>
      </c>
      <c r="E16" s="50" t="n">
        <v>7.6189</v>
      </c>
      <c r="F16" s="51" t="n">
        <v>0</v>
      </c>
      <c r="G16" s="52" t="n">
        <v>7.6189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90</v>
      </c>
      <c r="B17" s="47" t="s">
        <v>91</v>
      </c>
      <c r="C17" s="48" t="s">
        <v>87</v>
      </c>
      <c r="D17" s="49" t="s">
        <v>104</v>
      </c>
      <c r="E17" s="50" t="n">
        <v>322.358573</v>
      </c>
      <c r="F17" s="51" t="n">
        <v>0</v>
      </c>
      <c r="G17" s="52" t="n">
        <v>322.358573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105</v>
      </c>
      <c r="B18" s="47" t="s">
        <v>98</v>
      </c>
      <c r="C18" s="48" t="s">
        <v>87</v>
      </c>
      <c r="D18" s="49" t="s">
        <v>106</v>
      </c>
      <c r="E18" s="50" t="n">
        <v>53.5488</v>
      </c>
      <c r="F18" s="51" t="n">
        <v>0</v>
      </c>
      <c r="G18" s="52" t="n">
        <v>53.5488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9</v>
      </c>
      <c r="B4" s="59"/>
      <c r="C4" s="59"/>
      <c r="D4" s="59"/>
      <c r="E4" s="43" t="s">
        <v>59</v>
      </c>
      <c r="F4" s="59" t="s">
        <v>110</v>
      </c>
      <c r="G4" s="43" t="s">
        <v>111</v>
      </c>
      <c r="H4" s="43" t="s">
        <v>112</v>
      </c>
      <c r="I4" s="44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0</v>
      </c>
      <c r="B7" s="47" t="s">
        <v>91</v>
      </c>
      <c r="C7" s="48" t="s">
        <v>87</v>
      </c>
      <c r="D7" s="61" t="s">
        <v>104</v>
      </c>
      <c r="E7" s="20" t="n">
        <v>322.358573</v>
      </c>
      <c r="F7" s="62" t="n">
        <v>322.358573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98</v>
      </c>
      <c r="D8" s="61" t="s">
        <v>99</v>
      </c>
      <c r="E8" s="20" t="n">
        <v>25.95</v>
      </c>
      <c r="F8" s="62" t="n">
        <v>0</v>
      </c>
      <c r="G8" s="63" t="n">
        <v>25.9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4</v>
      </c>
      <c r="D9" s="61" t="s">
        <v>95</v>
      </c>
      <c r="E9" s="20" t="n">
        <v>130.208106</v>
      </c>
      <c r="F9" s="62" t="n">
        <v>130.208106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0</v>
      </c>
      <c r="B10" s="47" t="s">
        <v>91</v>
      </c>
      <c r="C10" s="48" t="s">
        <v>92</v>
      </c>
      <c r="D10" s="61" t="s">
        <v>93</v>
      </c>
      <c r="E10" s="20" t="n">
        <v>17.6527</v>
      </c>
      <c r="F10" s="62" t="n">
        <v>0</v>
      </c>
      <c r="G10" s="63" t="n">
        <v>17.6527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6</v>
      </c>
      <c r="B11" s="47" t="s">
        <v>88</v>
      </c>
      <c r="C11" s="48" t="s">
        <v>87</v>
      </c>
      <c r="D11" s="61" t="s">
        <v>100</v>
      </c>
      <c r="E11" s="20" t="n">
        <v>33.82948</v>
      </c>
      <c r="F11" s="62" t="n">
        <v>33.82948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6</v>
      </c>
      <c r="B12" s="47" t="s">
        <v>88</v>
      </c>
      <c r="C12" s="48" t="s">
        <v>98</v>
      </c>
      <c r="D12" s="61" t="s">
        <v>102</v>
      </c>
      <c r="E12" s="20" t="n">
        <v>0.822</v>
      </c>
      <c r="F12" s="62" t="n">
        <v>0.822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6</v>
      </c>
      <c r="B13" s="47" t="s">
        <v>88</v>
      </c>
      <c r="C13" s="48" t="s">
        <v>88</v>
      </c>
      <c r="D13" s="61" t="s">
        <v>97</v>
      </c>
      <c r="E13" s="20" t="n">
        <v>47.656076</v>
      </c>
      <c r="F13" s="62" t="n">
        <v>47.656076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87</v>
      </c>
      <c r="D14" s="61" t="s">
        <v>101</v>
      </c>
      <c r="E14" s="20" t="n">
        <v>17.1085</v>
      </c>
      <c r="F14" s="62" t="n">
        <v>17.1085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98</v>
      </c>
      <c r="D15" s="61" t="s">
        <v>103</v>
      </c>
      <c r="E15" s="20" t="n">
        <v>7.6189</v>
      </c>
      <c r="F15" s="62" t="n">
        <v>7.6189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84</v>
      </c>
      <c r="D16" s="61" t="s">
        <v>85</v>
      </c>
      <c r="E16" s="20" t="n">
        <v>5.9274</v>
      </c>
      <c r="F16" s="62" t="n">
        <v>5.9274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105</v>
      </c>
      <c r="B17" s="47" t="s">
        <v>98</v>
      </c>
      <c r="C17" s="48" t="s">
        <v>87</v>
      </c>
      <c r="D17" s="61" t="s">
        <v>106</v>
      </c>
      <c r="E17" s="20" t="n">
        <v>53.5488</v>
      </c>
      <c r="F17" s="62" t="n">
        <v>53.5488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86</v>
      </c>
      <c r="B18" s="47" t="s">
        <v>87</v>
      </c>
      <c r="C18" s="48" t="s">
        <v>88</v>
      </c>
      <c r="D18" s="61" t="s">
        <v>89</v>
      </c>
      <c r="E18" s="20" t="n">
        <v>0.744</v>
      </c>
      <c r="F18" s="62" t="n">
        <v>0</v>
      </c>
      <c r="G18" s="63" t="n">
        <v>0.744</v>
      </c>
      <c r="H18" s="20" t="n">
        <v>0</v>
      </c>
      <c r="I18" s="62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14</v>
      </c>
      <c r="I1" s="25"/>
    </row>
    <row r="2" customFormat="false" ht="25.5" hidden="false" customHeight="true" outlineLevel="0" collapsed="false">
      <c r="A2" s="64" t="s">
        <v>11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7</v>
      </c>
      <c r="F5" s="67" t="s">
        <v>118</v>
      </c>
      <c r="G5" s="67" t="s">
        <v>119</v>
      </c>
      <c r="H5" s="67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645.771835</v>
      </c>
      <c r="C6" s="68" t="s">
        <v>122</v>
      </c>
      <c r="D6" s="26" t="n">
        <f aca="false">SUM(D7:D35)</f>
        <v>645.771835</v>
      </c>
      <c r="E6" s="26" t="n">
        <f aca="false">SUM(E7:E35)</f>
        <v>645.77183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645.771835</v>
      </c>
      <c r="C7" s="19" t="s">
        <v>124</v>
      </c>
      <c r="D7" s="69" t="n">
        <f aca="false">SUM(E7:G7)</f>
        <v>478.516679</v>
      </c>
      <c r="E7" s="69" t="n">
        <v>478.516679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9" t="n">
        <f aca="false">SUM(E14:G14)</f>
        <v>82.307556</v>
      </c>
      <c r="E14" s="69" t="n">
        <v>82.30755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9" t="n">
        <f aca="false">SUM(E16:G16)</f>
        <v>30.6548</v>
      </c>
      <c r="E16" s="69" t="n">
        <v>30.6548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9" t="n">
        <f aca="false">SUM(E26:G26)</f>
        <v>53.5488</v>
      </c>
      <c r="E26" s="69" t="n">
        <v>53.548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8</v>
      </c>
      <c r="D27" s="69" t="n">
        <f aca="false">SUM(E27:G27)</f>
        <v>0.744</v>
      </c>
      <c r="E27" s="69" t="n">
        <v>0.744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5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5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5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5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5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645.771835</v>
      </c>
      <c r="C37" s="30" t="s">
        <v>158</v>
      </c>
      <c r="D37" s="29" t="n">
        <f aca="false">D6</f>
        <v>645.771835</v>
      </c>
      <c r="E37" s="29" t="n">
        <f aca="false">E6</f>
        <v>645.771835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61</v>
      </c>
      <c r="B4" s="86"/>
      <c r="C4" s="86"/>
      <c r="D4" s="87" t="s">
        <v>162</v>
      </c>
      <c r="E4" s="88" t="s">
        <v>16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6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5</v>
      </c>
      <c r="D5" s="87"/>
      <c r="E5" s="90" t="s">
        <v>59</v>
      </c>
      <c r="F5" s="91" t="s">
        <v>166</v>
      </c>
      <c r="G5" s="91"/>
      <c r="H5" s="91"/>
      <c r="I5" s="91" t="s">
        <v>167</v>
      </c>
      <c r="J5" s="91"/>
      <c r="K5" s="91"/>
      <c r="L5" s="92" t="s">
        <v>168</v>
      </c>
      <c r="M5" s="92"/>
      <c r="N5" s="92"/>
      <c r="O5" s="93" t="s">
        <v>59</v>
      </c>
      <c r="P5" s="94" t="s">
        <v>110</v>
      </c>
      <c r="Q5" s="95" t="s">
        <v>11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10</v>
      </c>
      <c r="H6" s="96" t="s">
        <v>111</v>
      </c>
      <c r="I6" s="60" t="s">
        <v>74</v>
      </c>
      <c r="J6" s="96" t="s">
        <v>110</v>
      </c>
      <c r="K6" s="96" t="s">
        <v>111</v>
      </c>
      <c r="L6" s="60" t="s">
        <v>74</v>
      </c>
      <c r="M6" s="96" t="s">
        <v>110</v>
      </c>
      <c r="N6" s="97" t="s">
        <v>11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9</v>
      </c>
      <c r="B7" s="47" t="s">
        <v>87</v>
      </c>
      <c r="C7" s="61" t="s">
        <v>170</v>
      </c>
      <c r="D7" s="71" t="n">
        <v>248.80906</v>
      </c>
      <c r="E7" s="71" t="n">
        <v>248.80906</v>
      </c>
      <c r="F7" s="20" t="n">
        <v>248.80906</v>
      </c>
      <c r="G7" s="63" t="n">
        <v>248.8090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9</v>
      </c>
      <c r="B8" s="47" t="s">
        <v>98</v>
      </c>
      <c r="C8" s="61" t="s">
        <v>171</v>
      </c>
      <c r="D8" s="71" t="n">
        <v>56.69828</v>
      </c>
      <c r="E8" s="71" t="n">
        <v>56.69828</v>
      </c>
      <c r="F8" s="20" t="n">
        <v>56.69828</v>
      </c>
      <c r="G8" s="63" t="n">
        <v>56.69828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9</v>
      </c>
      <c r="B9" s="47" t="s">
        <v>84</v>
      </c>
      <c r="C9" s="61" t="s">
        <v>106</v>
      </c>
      <c r="D9" s="71" t="n">
        <v>37.092</v>
      </c>
      <c r="E9" s="71" t="n">
        <v>37.092</v>
      </c>
      <c r="F9" s="20" t="n">
        <v>37.092</v>
      </c>
      <c r="G9" s="63" t="n">
        <v>37.09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72</v>
      </c>
      <c r="B10" s="47" t="s">
        <v>87</v>
      </c>
      <c r="C10" s="61" t="s">
        <v>173</v>
      </c>
      <c r="D10" s="71" t="n">
        <v>55.893713</v>
      </c>
      <c r="E10" s="71" t="n">
        <v>55.893713</v>
      </c>
      <c r="F10" s="20" t="n">
        <v>55.893713</v>
      </c>
      <c r="G10" s="63" t="n">
        <v>45.893713</v>
      </c>
      <c r="H10" s="71" t="n">
        <v>1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72</v>
      </c>
      <c r="B11" s="47" t="s">
        <v>88</v>
      </c>
      <c r="C11" s="61" t="s">
        <v>174</v>
      </c>
      <c r="D11" s="71" t="n">
        <v>6.744</v>
      </c>
      <c r="E11" s="71" t="n">
        <v>6.744</v>
      </c>
      <c r="F11" s="20" t="n">
        <v>6.744</v>
      </c>
      <c r="G11" s="63" t="n">
        <v>1</v>
      </c>
      <c r="H11" s="71" t="n">
        <v>5.744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72</v>
      </c>
      <c r="B12" s="47" t="s">
        <v>175</v>
      </c>
      <c r="C12" s="61" t="s">
        <v>176</v>
      </c>
      <c r="D12" s="71" t="n">
        <v>10.78</v>
      </c>
      <c r="E12" s="71" t="n">
        <v>10.78</v>
      </c>
      <c r="F12" s="20" t="n">
        <v>10.78</v>
      </c>
      <c r="G12" s="63" t="n">
        <v>10.78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72</v>
      </c>
      <c r="B13" s="47" t="s">
        <v>92</v>
      </c>
      <c r="C13" s="61" t="s">
        <v>177</v>
      </c>
      <c r="D13" s="71" t="n">
        <v>2.71</v>
      </c>
      <c r="E13" s="71" t="n">
        <v>2.71</v>
      </c>
      <c r="F13" s="20" t="n">
        <v>2.71</v>
      </c>
      <c r="G13" s="63" t="n">
        <v>2.71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78</v>
      </c>
      <c r="B14" s="47" t="s">
        <v>87</v>
      </c>
      <c r="C14" s="61" t="s">
        <v>179</v>
      </c>
      <c r="D14" s="71" t="n">
        <v>149.701088</v>
      </c>
      <c r="E14" s="71" t="n">
        <v>149.701088</v>
      </c>
      <c r="F14" s="20" t="n">
        <v>149.701088</v>
      </c>
      <c r="G14" s="63" t="n">
        <v>149.701088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8</v>
      </c>
      <c r="B15" s="47" t="s">
        <v>98</v>
      </c>
      <c r="C15" s="61" t="s">
        <v>180</v>
      </c>
      <c r="D15" s="71" t="n">
        <v>14.996014</v>
      </c>
      <c r="E15" s="71" t="n">
        <v>14.996014</v>
      </c>
      <c r="F15" s="20" t="n">
        <v>14.996014</v>
      </c>
      <c r="G15" s="63" t="n">
        <v>14.996014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1</v>
      </c>
      <c r="B16" s="47" t="s">
        <v>87</v>
      </c>
      <c r="C16" s="61" t="s">
        <v>182</v>
      </c>
      <c r="D16" s="71" t="n">
        <v>15.6762</v>
      </c>
      <c r="E16" s="71" t="n">
        <v>15.6762</v>
      </c>
      <c r="F16" s="20" t="n">
        <v>15.6762</v>
      </c>
      <c r="G16" s="63" t="n">
        <v>4.7262</v>
      </c>
      <c r="H16" s="71" t="n">
        <v>10.95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81</v>
      </c>
      <c r="B17" s="47" t="s">
        <v>88</v>
      </c>
      <c r="C17" s="61" t="s">
        <v>183</v>
      </c>
      <c r="D17" s="71" t="n">
        <v>30.03148</v>
      </c>
      <c r="E17" s="71" t="n">
        <v>30.03148</v>
      </c>
      <c r="F17" s="20" t="n">
        <v>30.03148</v>
      </c>
      <c r="G17" s="63" t="n">
        <v>30.03148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81</v>
      </c>
      <c r="B18" s="47" t="s">
        <v>92</v>
      </c>
      <c r="C18" s="61" t="s">
        <v>184</v>
      </c>
      <c r="D18" s="71" t="n">
        <v>16.64</v>
      </c>
      <c r="E18" s="71" t="n">
        <v>16.64</v>
      </c>
      <c r="F18" s="20" t="n">
        <v>16.64</v>
      </c>
      <c r="G18" s="63" t="n">
        <v>16.6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5</v>
      </c>
    </row>
    <row r="2" customFormat="false" ht="22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7</v>
      </c>
      <c r="B4" s="59"/>
      <c r="C4" s="59"/>
      <c r="D4" s="59"/>
      <c r="E4" s="44" t="s">
        <v>162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9</v>
      </c>
      <c r="BI4" s="59"/>
      <c r="BJ4" s="59"/>
      <c r="BK4" s="59"/>
      <c r="BL4" s="59"/>
      <c r="BM4" s="59" t="s">
        <v>190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91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92</v>
      </c>
      <c r="CR4" s="59"/>
      <c r="CS4" s="59"/>
      <c r="CT4" s="59" t="s">
        <v>193</v>
      </c>
      <c r="CU4" s="59"/>
      <c r="CV4" s="59"/>
      <c r="CW4" s="59"/>
      <c r="CX4" s="59"/>
      <c r="CY4" s="59"/>
      <c r="CZ4" s="59" t="s">
        <v>194</v>
      </c>
      <c r="DA4" s="59"/>
      <c r="DB4" s="59"/>
      <c r="DC4" s="59" t="s">
        <v>195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6</v>
      </c>
      <c r="H5" s="104" t="s">
        <v>197</v>
      </c>
      <c r="I5" s="10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105" t="s">
        <v>106</v>
      </c>
      <c r="R5" s="105" t="s">
        <v>206</v>
      </c>
      <c r="S5" s="105" t="s">
        <v>207</v>
      </c>
      <c r="T5" s="105" t="s">
        <v>74</v>
      </c>
      <c r="U5" s="105" t="s">
        <v>208</v>
      </c>
      <c r="V5" s="105" t="s">
        <v>209</v>
      </c>
      <c r="W5" s="105" t="s">
        <v>210</v>
      </c>
      <c r="X5" s="105" t="s">
        <v>211</v>
      </c>
      <c r="Y5" s="105" t="s">
        <v>212</v>
      </c>
      <c r="Z5" s="105" t="s">
        <v>213</v>
      </c>
      <c r="AA5" s="105" t="s">
        <v>214</v>
      </c>
      <c r="AB5" s="105" t="s">
        <v>215</v>
      </c>
      <c r="AC5" s="105" t="s">
        <v>216</v>
      </c>
      <c r="AD5" s="105" t="s">
        <v>217</v>
      </c>
      <c r="AE5" s="105" t="s">
        <v>218</v>
      </c>
      <c r="AF5" s="105" t="s">
        <v>219</v>
      </c>
      <c r="AG5" s="105" t="s">
        <v>220</v>
      </c>
      <c r="AH5" s="105" t="s">
        <v>221</v>
      </c>
      <c r="AI5" s="105" t="s">
        <v>222</v>
      </c>
      <c r="AJ5" s="105" t="s">
        <v>176</v>
      </c>
      <c r="AK5" s="105" t="s">
        <v>223</v>
      </c>
      <c r="AL5" s="105" t="s">
        <v>224</v>
      </c>
      <c r="AM5" s="105" t="s">
        <v>225</v>
      </c>
      <c r="AN5" s="105" t="s">
        <v>226</v>
      </c>
      <c r="AO5" s="105" t="s">
        <v>174</v>
      </c>
      <c r="AP5" s="105" t="s">
        <v>227</v>
      </c>
      <c r="AQ5" s="105" t="s">
        <v>228</v>
      </c>
      <c r="AR5" s="105" t="s">
        <v>229</v>
      </c>
      <c r="AS5" s="105" t="s">
        <v>230</v>
      </c>
      <c r="AT5" s="105" t="s">
        <v>231</v>
      </c>
      <c r="AU5" s="105" t="s">
        <v>177</v>
      </c>
      <c r="AV5" s="105" t="s">
        <v>74</v>
      </c>
      <c r="AW5" s="105" t="s">
        <v>232</v>
      </c>
      <c r="AX5" s="105" t="s">
        <v>233</v>
      </c>
      <c r="AY5" s="105" t="s">
        <v>234</v>
      </c>
      <c r="AZ5" s="105" t="s">
        <v>235</v>
      </c>
      <c r="BA5" s="105" t="s">
        <v>236</v>
      </c>
      <c r="BB5" s="105" t="s">
        <v>237</v>
      </c>
      <c r="BC5" s="105" t="s">
        <v>238</v>
      </c>
      <c r="BD5" s="105" t="s">
        <v>239</v>
      </c>
      <c r="BE5" s="105" t="s">
        <v>240</v>
      </c>
      <c r="BF5" s="105" t="s">
        <v>241</v>
      </c>
      <c r="BG5" s="105" t="s">
        <v>242</v>
      </c>
      <c r="BH5" s="105" t="s">
        <v>74</v>
      </c>
      <c r="BI5" s="105" t="s">
        <v>243</v>
      </c>
      <c r="BJ5" s="105" t="s">
        <v>244</v>
      </c>
      <c r="BK5" s="105" t="s">
        <v>245</v>
      </c>
      <c r="BL5" s="105" t="s">
        <v>246</v>
      </c>
      <c r="BM5" s="105" t="s">
        <v>74</v>
      </c>
      <c r="BN5" s="105" t="s">
        <v>247</v>
      </c>
      <c r="BO5" s="105" t="s">
        <v>248</v>
      </c>
      <c r="BP5" s="105" t="s">
        <v>249</v>
      </c>
      <c r="BQ5" s="105" t="s">
        <v>250</v>
      </c>
      <c r="BR5" s="105" t="s">
        <v>251</v>
      </c>
      <c r="BS5" s="105" t="s">
        <v>252</v>
      </c>
      <c r="BT5" s="105" t="s">
        <v>253</v>
      </c>
      <c r="BU5" s="105" t="s">
        <v>254</v>
      </c>
      <c r="BV5" s="105" t="s">
        <v>255</v>
      </c>
      <c r="BW5" s="105" t="s">
        <v>256</v>
      </c>
      <c r="BX5" s="105" t="s">
        <v>257</v>
      </c>
      <c r="BY5" s="105" t="s">
        <v>258</v>
      </c>
      <c r="BZ5" s="105" t="s">
        <v>74</v>
      </c>
      <c r="CA5" s="105" t="s">
        <v>247</v>
      </c>
      <c r="CB5" s="105" t="s">
        <v>248</v>
      </c>
      <c r="CC5" s="105" t="s">
        <v>249</v>
      </c>
      <c r="CD5" s="105" t="s">
        <v>250</v>
      </c>
      <c r="CE5" s="105" t="s">
        <v>251</v>
      </c>
      <c r="CF5" s="105" t="s">
        <v>252</v>
      </c>
      <c r="CG5" s="105" t="s">
        <v>253</v>
      </c>
      <c r="CH5" s="105" t="s">
        <v>259</v>
      </c>
      <c r="CI5" s="105" t="s">
        <v>260</v>
      </c>
      <c r="CJ5" s="105" t="s">
        <v>261</v>
      </c>
      <c r="CK5" s="105" t="s">
        <v>262</v>
      </c>
      <c r="CL5" s="105" t="s">
        <v>254</v>
      </c>
      <c r="CM5" s="105" t="s">
        <v>255</v>
      </c>
      <c r="CN5" s="105" t="s">
        <v>256</v>
      </c>
      <c r="CO5" s="105" t="s">
        <v>257</v>
      </c>
      <c r="CP5" s="105" t="s">
        <v>263</v>
      </c>
      <c r="CQ5" s="105" t="s">
        <v>74</v>
      </c>
      <c r="CR5" s="105" t="s">
        <v>264</v>
      </c>
      <c r="CS5" s="105" t="s">
        <v>265</v>
      </c>
      <c r="CT5" s="105" t="s">
        <v>74</v>
      </c>
      <c r="CU5" s="105" t="s">
        <v>264</v>
      </c>
      <c r="CV5" s="105" t="s">
        <v>266</v>
      </c>
      <c r="CW5" s="105" t="s">
        <v>267</v>
      </c>
      <c r="CX5" s="105" t="s">
        <v>268</v>
      </c>
      <c r="CY5" s="105" t="s">
        <v>265</v>
      </c>
      <c r="CZ5" s="105" t="s">
        <v>74</v>
      </c>
      <c r="DA5" s="105" t="s">
        <v>269</v>
      </c>
      <c r="DB5" s="105" t="s">
        <v>270</v>
      </c>
      <c r="DC5" s="105" t="s">
        <v>74</v>
      </c>
      <c r="DD5" s="105" t="s">
        <v>271</v>
      </c>
      <c r="DE5" s="105" t="s">
        <v>272</v>
      </c>
      <c r="DF5" s="105" t="s">
        <v>273</v>
      </c>
      <c r="DG5" s="44" t="s">
        <v>195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0</v>
      </c>
      <c r="B7" s="47" t="s">
        <v>91</v>
      </c>
      <c r="C7" s="48" t="s">
        <v>87</v>
      </c>
      <c r="D7" s="107" t="s">
        <v>104</v>
      </c>
      <c r="E7" s="20" t="n">
        <v>322.358573</v>
      </c>
      <c r="F7" s="20" t="n">
        <v>250.31866</v>
      </c>
      <c r="G7" s="20" t="n">
        <v>166.89276</v>
      </c>
      <c r="H7" s="20" t="n">
        <v>74.7272</v>
      </c>
      <c r="I7" s="20" t="n">
        <v>7.189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.5096</v>
      </c>
      <c r="Q7" s="20" t="n">
        <v>0</v>
      </c>
      <c r="R7" s="22" t="n">
        <v>0</v>
      </c>
      <c r="S7" s="22" t="n">
        <v>0</v>
      </c>
      <c r="T7" s="22" t="n">
        <v>55.873713</v>
      </c>
      <c r="U7" s="22" t="n">
        <v>6</v>
      </c>
      <c r="V7" s="22" t="n">
        <v>0</v>
      </c>
      <c r="W7" s="22" t="n">
        <v>1</v>
      </c>
      <c r="X7" s="22" t="n">
        <v>0</v>
      </c>
      <c r="Y7" s="22" t="n">
        <v>0.1</v>
      </c>
      <c r="Z7" s="22" t="n">
        <v>0.8</v>
      </c>
      <c r="AA7" s="22" t="n">
        <v>1.984</v>
      </c>
      <c r="AB7" s="22" t="n">
        <v>0</v>
      </c>
      <c r="AC7" s="22" t="n">
        <v>0</v>
      </c>
      <c r="AD7" s="22" t="n">
        <v>9.3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0.78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3.481637</v>
      </c>
      <c r="AQ7" s="22" t="n">
        <v>2.588076</v>
      </c>
      <c r="AR7" s="22" t="n">
        <v>0</v>
      </c>
      <c r="AS7" s="22" t="n">
        <v>18.36</v>
      </c>
      <c r="AT7" s="22" t="n">
        <v>0</v>
      </c>
      <c r="AU7" s="22" t="n">
        <v>1.48</v>
      </c>
      <c r="AV7" s="22" t="n">
        <v>16.166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4.7262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1.4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0</v>
      </c>
      <c r="B8" s="47" t="s">
        <v>91</v>
      </c>
      <c r="C8" s="48" t="s">
        <v>98</v>
      </c>
      <c r="D8" s="107" t="s">
        <v>99</v>
      </c>
      <c r="E8" s="20" t="n">
        <v>25.9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5</v>
      </c>
      <c r="U8" s="22" t="n">
        <v>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6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5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0.95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0.95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0</v>
      </c>
      <c r="B9" s="47" t="s">
        <v>91</v>
      </c>
      <c r="C9" s="48" t="s">
        <v>94</v>
      </c>
      <c r="D9" s="107" t="s">
        <v>95</v>
      </c>
      <c r="E9" s="20" t="n">
        <v>130.208106</v>
      </c>
      <c r="F9" s="20" t="n">
        <v>110.122092</v>
      </c>
      <c r="G9" s="20" t="n">
        <v>67.19124</v>
      </c>
      <c r="H9" s="20" t="n">
        <v>31.3918</v>
      </c>
      <c r="I9" s="20" t="n">
        <v>0</v>
      </c>
      <c r="J9" s="20" t="n">
        <v>0</v>
      </c>
      <c r="K9" s="20" t="n">
        <v>9.76885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7702</v>
      </c>
      <c r="Q9" s="20" t="n">
        <v>0</v>
      </c>
      <c r="R9" s="22" t="n">
        <v>0</v>
      </c>
      <c r="S9" s="22" t="n">
        <v>0</v>
      </c>
      <c r="T9" s="22" t="n">
        <v>14.886014</v>
      </c>
      <c r="U9" s="22" t="n">
        <v>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.18</v>
      </c>
      <c r="AB9" s="22" t="n">
        <v>0</v>
      </c>
      <c r="AC9" s="22" t="n">
        <v>0</v>
      </c>
      <c r="AD9" s="22" t="n">
        <v>5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5</v>
      </c>
      <c r="AJ9" s="22" t="n">
        <v>3.58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539202</v>
      </c>
      <c r="AQ9" s="22" t="n">
        <v>1.186812</v>
      </c>
      <c r="AR9" s="22" t="n">
        <v>0</v>
      </c>
      <c r="AS9" s="22" t="n">
        <v>0</v>
      </c>
      <c r="AT9" s="22" t="n">
        <v>0</v>
      </c>
      <c r="AU9" s="22" t="n">
        <v>0.4</v>
      </c>
      <c r="AV9" s="22" t="n">
        <v>5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6</v>
      </c>
      <c r="B10" s="47" t="s">
        <v>88</v>
      </c>
      <c r="C10" s="48" t="s">
        <v>87</v>
      </c>
      <c r="D10" s="107" t="s">
        <v>100</v>
      </c>
      <c r="E10" s="20" t="n">
        <v>33.8294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.51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.28</v>
      </c>
      <c r="AR10" s="22" t="n">
        <v>0</v>
      </c>
      <c r="AS10" s="22" t="n">
        <v>0</v>
      </c>
      <c r="AT10" s="22" t="n">
        <v>0</v>
      </c>
      <c r="AU10" s="22" t="n">
        <v>1.23</v>
      </c>
      <c r="AV10" s="22" t="n">
        <v>29.31948</v>
      </c>
      <c r="AW10" s="22" t="n">
        <v>0</v>
      </c>
      <c r="AX10" s="22" t="n">
        <v>29.3194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6</v>
      </c>
      <c r="B11" s="47" t="s">
        <v>88</v>
      </c>
      <c r="C11" s="48" t="s">
        <v>98</v>
      </c>
      <c r="D11" s="107" t="s">
        <v>102</v>
      </c>
      <c r="E11" s="20" t="n">
        <v>0.82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1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08</v>
      </c>
      <c r="AR11" s="22" t="n">
        <v>0</v>
      </c>
      <c r="AS11" s="22" t="n">
        <v>0</v>
      </c>
      <c r="AT11" s="22" t="n">
        <v>0</v>
      </c>
      <c r="AU11" s="22" t="n">
        <v>0.03</v>
      </c>
      <c r="AV11" s="22" t="n">
        <v>0.712</v>
      </c>
      <c r="AW11" s="22" t="n">
        <v>0</v>
      </c>
      <c r="AX11" s="22" t="n">
        <v>0.712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6</v>
      </c>
      <c r="B12" s="47" t="s">
        <v>88</v>
      </c>
      <c r="C12" s="48" t="s">
        <v>88</v>
      </c>
      <c r="D12" s="107" t="s">
        <v>97</v>
      </c>
      <c r="E12" s="20" t="n">
        <v>47.656076</v>
      </c>
      <c r="F12" s="20" t="n">
        <v>47.65607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7.65607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7</v>
      </c>
      <c r="D13" s="107" t="s">
        <v>101</v>
      </c>
      <c r="E13" s="20" t="n">
        <v>17.1085</v>
      </c>
      <c r="F13" s="20" t="n">
        <v>17.10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7.1085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8</v>
      </c>
      <c r="D14" s="107" t="s">
        <v>103</v>
      </c>
      <c r="E14" s="20" t="n">
        <v>7.6189</v>
      </c>
      <c r="F14" s="20" t="n">
        <v>7.618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7.6189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107" t="s">
        <v>85</v>
      </c>
      <c r="E15" s="20" t="n">
        <v>5.9274</v>
      </c>
      <c r="F15" s="20" t="n">
        <v>5.927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5.9274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105</v>
      </c>
      <c r="B16" s="47" t="s">
        <v>98</v>
      </c>
      <c r="C16" s="48" t="s">
        <v>87</v>
      </c>
      <c r="D16" s="107" t="s">
        <v>106</v>
      </c>
      <c r="E16" s="20" t="n">
        <v>53.5488</v>
      </c>
      <c r="F16" s="20" t="n">
        <v>53.548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53.548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6</v>
      </c>
      <c r="B17" s="47" t="s">
        <v>87</v>
      </c>
      <c r="C17" s="48" t="s">
        <v>88</v>
      </c>
      <c r="D17" s="107" t="s">
        <v>89</v>
      </c>
      <c r="E17" s="20" t="n">
        <v>0.74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744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.74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8" t="s">
        <v>27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6</v>
      </c>
      <c r="B4" s="59"/>
      <c r="C4" s="59"/>
      <c r="D4" s="110" t="s">
        <v>11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7</v>
      </c>
      <c r="D5" s="111" t="s">
        <v>59</v>
      </c>
      <c r="E5" s="105" t="s">
        <v>278</v>
      </c>
      <c r="F5" s="44" t="s">
        <v>279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80</v>
      </c>
      <c r="B7" s="47" t="s">
        <v>87</v>
      </c>
      <c r="C7" s="49" t="s">
        <v>196</v>
      </c>
      <c r="D7" s="55" t="n">
        <v>234.084</v>
      </c>
      <c r="E7" s="22" t="n">
        <v>234.084</v>
      </c>
      <c r="F7" s="53" t="n">
        <v>0</v>
      </c>
    </row>
    <row r="8" customFormat="false" ht="18.75" hidden="false" customHeight="true" outlineLevel="0" collapsed="false">
      <c r="A8" s="46" t="s">
        <v>280</v>
      </c>
      <c r="B8" s="47" t="s">
        <v>98</v>
      </c>
      <c r="C8" s="49" t="s">
        <v>197</v>
      </c>
      <c r="D8" s="55" t="n">
        <v>106.119</v>
      </c>
      <c r="E8" s="22" t="n">
        <v>106.119</v>
      </c>
      <c r="F8" s="53" t="n">
        <v>0</v>
      </c>
    </row>
    <row r="9" customFormat="false" ht="18.75" hidden="false" customHeight="true" outlineLevel="0" collapsed="false">
      <c r="A9" s="46" t="s">
        <v>280</v>
      </c>
      <c r="B9" s="47" t="s">
        <v>84</v>
      </c>
      <c r="C9" s="49" t="s">
        <v>198</v>
      </c>
      <c r="D9" s="55" t="n">
        <v>7.1891</v>
      </c>
      <c r="E9" s="22" t="n">
        <v>7.1891</v>
      </c>
      <c r="F9" s="53" t="n">
        <v>0</v>
      </c>
    </row>
    <row r="10" customFormat="false" ht="18.75" hidden="false" customHeight="true" outlineLevel="0" collapsed="false">
      <c r="A10" s="46" t="s">
        <v>280</v>
      </c>
      <c r="B10" s="47" t="s">
        <v>281</v>
      </c>
      <c r="C10" s="49" t="s">
        <v>200</v>
      </c>
      <c r="D10" s="55" t="n">
        <v>9.768852</v>
      </c>
      <c r="E10" s="22" t="n">
        <v>9.768852</v>
      </c>
      <c r="F10" s="53" t="n">
        <v>0</v>
      </c>
    </row>
    <row r="11" customFormat="false" ht="18.75" hidden="false" customHeight="true" outlineLevel="0" collapsed="false">
      <c r="A11" s="46" t="s">
        <v>280</v>
      </c>
      <c r="B11" s="47" t="s">
        <v>282</v>
      </c>
      <c r="C11" s="49" t="s">
        <v>283</v>
      </c>
      <c r="D11" s="55" t="n">
        <v>47.656076</v>
      </c>
      <c r="E11" s="22" t="n">
        <v>47.656076</v>
      </c>
      <c r="F11" s="53" t="n">
        <v>0</v>
      </c>
    </row>
    <row r="12" customFormat="false" ht="18.75" hidden="false" customHeight="true" outlineLevel="0" collapsed="false">
      <c r="A12" s="46" t="s">
        <v>280</v>
      </c>
      <c r="B12" s="47" t="s">
        <v>284</v>
      </c>
      <c r="C12" s="49" t="s">
        <v>203</v>
      </c>
      <c r="D12" s="55" t="n">
        <v>24.7274</v>
      </c>
      <c r="E12" s="22" t="n">
        <v>24.7274</v>
      </c>
      <c r="F12" s="53" t="n">
        <v>0</v>
      </c>
    </row>
    <row r="13" customFormat="false" ht="18.75" hidden="false" customHeight="true" outlineLevel="0" collapsed="false">
      <c r="A13" s="46" t="s">
        <v>280</v>
      </c>
      <c r="B13" s="47" t="s">
        <v>83</v>
      </c>
      <c r="C13" s="49" t="s">
        <v>204</v>
      </c>
      <c r="D13" s="55" t="n">
        <v>5.9274</v>
      </c>
      <c r="E13" s="22" t="n">
        <v>5.9274</v>
      </c>
      <c r="F13" s="53" t="n">
        <v>0</v>
      </c>
    </row>
    <row r="14" customFormat="false" ht="18.75" hidden="false" customHeight="true" outlineLevel="0" collapsed="false">
      <c r="A14" s="46" t="s">
        <v>280</v>
      </c>
      <c r="B14" s="47" t="s">
        <v>285</v>
      </c>
      <c r="C14" s="49" t="s">
        <v>205</v>
      </c>
      <c r="D14" s="55" t="n">
        <v>3.2798</v>
      </c>
      <c r="E14" s="22" t="n">
        <v>3.2798</v>
      </c>
      <c r="F14" s="53" t="n">
        <v>0</v>
      </c>
    </row>
    <row r="15" customFormat="false" ht="18.75" hidden="false" customHeight="true" outlineLevel="0" collapsed="false">
      <c r="A15" s="46" t="s">
        <v>280</v>
      </c>
      <c r="B15" s="47" t="s">
        <v>286</v>
      </c>
      <c r="C15" s="49" t="s">
        <v>106</v>
      </c>
      <c r="D15" s="55" t="n">
        <v>53.5488</v>
      </c>
      <c r="E15" s="22" t="n">
        <v>53.5488</v>
      </c>
      <c r="F15" s="53" t="n">
        <v>0</v>
      </c>
    </row>
    <row r="16" customFormat="false" ht="18.75" hidden="false" customHeight="true" outlineLevel="0" collapsed="false">
      <c r="A16" s="46" t="s">
        <v>287</v>
      </c>
      <c r="B16" s="47" t="s">
        <v>87</v>
      </c>
      <c r="C16" s="49" t="s">
        <v>208</v>
      </c>
      <c r="D16" s="55" t="n">
        <v>8</v>
      </c>
      <c r="E16" s="22" t="n">
        <v>0</v>
      </c>
      <c r="F16" s="53" t="n">
        <v>8</v>
      </c>
    </row>
    <row r="17" customFormat="false" ht="18.75" hidden="false" customHeight="true" outlineLevel="0" collapsed="false">
      <c r="A17" s="46" t="s">
        <v>287</v>
      </c>
      <c r="B17" s="47" t="s">
        <v>84</v>
      </c>
      <c r="C17" s="49" t="s">
        <v>210</v>
      </c>
      <c r="D17" s="55" t="n">
        <v>1</v>
      </c>
      <c r="E17" s="22" t="n">
        <v>0</v>
      </c>
      <c r="F17" s="53" t="n">
        <v>1</v>
      </c>
    </row>
    <row r="18" customFormat="false" ht="18.75" hidden="false" customHeight="true" outlineLevel="0" collapsed="false">
      <c r="A18" s="46" t="s">
        <v>287</v>
      </c>
      <c r="B18" s="47" t="s">
        <v>88</v>
      </c>
      <c r="C18" s="49" t="s">
        <v>212</v>
      </c>
      <c r="D18" s="55" t="n">
        <v>0.1</v>
      </c>
      <c r="E18" s="22" t="n">
        <v>0</v>
      </c>
      <c r="F18" s="53" t="n">
        <v>0.1</v>
      </c>
    </row>
    <row r="19" customFormat="false" ht="18.75" hidden="false" customHeight="true" outlineLevel="0" collapsed="false">
      <c r="A19" s="46" t="s">
        <v>287</v>
      </c>
      <c r="B19" s="47" t="s">
        <v>175</v>
      </c>
      <c r="C19" s="49" t="s">
        <v>213</v>
      </c>
      <c r="D19" s="55" t="n">
        <v>0.8</v>
      </c>
      <c r="E19" s="22" t="n">
        <v>0</v>
      </c>
      <c r="F19" s="53" t="n">
        <v>0.8</v>
      </c>
    </row>
    <row r="20" customFormat="false" ht="18.75" hidden="false" customHeight="true" outlineLevel="0" collapsed="false">
      <c r="A20" s="46" t="s">
        <v>287</v>
      </c>
      <c r="B20" s="47" t="s">
        <v>281</v>
      </c>
      <c r="C20" s="49" t="s">
        <v>214</v>
      </c>
      <c r="D20" s="55" t="n">
        <v>2.164</v>
      </c>
      <c r="E20" s="22" t="n">
        <v>0</v>
      </c>
      <c r="F20" s="53" t="n">
        <v>2.164</v>
      </c>
    </row>
    <row r="21" customFormat="false" ht="18.75" hidden="false" customHeight="true" outlineLevel="0" collapsed="false">
      <c r="A21" s="46" t="s">
        <v>287</v>
      </c>
      <c r="B21" s="47" t="s">
        <v>83</v>
      </c>
      <c r="C21" s="49" t="s">
        <v>217</v>
      </c>
      <c r="D21" s="55" t="n">
        <v>14.8</v>
      </c>
      <c r="E21" s="22" t="n">
        <v>0</v>
      </c>
      <c r="F21" s="53" t="n">
        <v>14.8</v>
      </c>
    </row>
    <row r="22" customFormat="false" ht="18.75" hidden="false" customHeight="true" outlineLevel="0" collapsed="false">
      <c r="A22" s="46" t="s">
        <v>287</v>
      </c>
      <c r="B22" s="47" t="s">
        <v>288</v>
      </c>
      <c r="C22" s="49" t="s">
        <v>222</v>
      </c>
      <c r="D22" s="55" t="n">
        <v>0.5</v>
      </c>
      <c r="E22" s="22" t="n">
        <v>0</v>
      </c>
      <c r="F22" s="53" t="n">
        <v>0.5</v>
      </c>
    </row>
    <row r="23" customFormat="false" ht="18.75" hidden="false" customHeight="true" outlineLevel="0" collapsed="false">
      <c r="A23" s="46" t="s">
        <v>287</v>
      </c>
      <c r="B23" s="47" t="s">
        <v>289</v>
      </c>
      <c r="C23" s="49" t="s">
        <v>176</v>
      </c>
      <c r="D23" s="55" t="n">
        <v>14.36</v>
      </c>
      <c r="E23" s="22" t="n">
        <v>0</v>
      </c>
      <c r="F23" s="53" t="n">
        <v>14.36</v>
      </c>
    </row>
    <row r="24" customFormat="false" ht="18.75" hidden="false" customHeight="true" outlineLevel="0" collapsed="false">
      <c r="A24" s="46" t="s">
        <v>287</v>
      </c>
      <c r="B24" s="47" t="s">
        <v>290</v>
      </c>
      <c r="C24" s="49" t="s">
        <v>227</v>
      </c>
      <c r="D24" s="55" t="n">
        <v>5.020839</v>
      </c>
      <c r="E24" s="22" t="n">
        <v>0</v>
      </c>
      <c r="F24" s="53" t="n">
        <v>5.020839</v>
      </c>
    </row>
    <row r="25" customFormat="false" ht="18.75" hidden="false" customHeight="true" outlineLevel="0" collapsed="false">
      <c r="A25" s="46" t="s">
        <v>287</v>
      </c>
      <c r="B25" s="47" t="s">
        <v>291</v>
      </c>
      <c r="C25" s="49" t="s">
        <v>228</v>
      </c>
      <c r="D25" s="55" t="n">
        <v>7.134888</v>
      </c>
      <c r="E25" s="22" t="n">
        <v>0</v>
      </c>
      <c r="F25" s="53" t="n">
        <v>7.134888</v>
      </c>
    </row>
    <row r="26" customFormat="false" ht="18.75" hidden="false" customHeight="true" outlineLevel="0" collapsed="false">
      <c r="A26" s="46" t="s">
        <v>287</v>
      </c>
      <c r="B26" s="47" t="s">
        <v>292</v>
      </c>
      <c r="C26" s="49" t="s">
        <v>230</v>
      </c>
      <c r="D26" s="55" t="n">
        <v>18.36</v>
      </c>
      <c r="E26" s="22" t="n">
        <v>0</v>
      </c>
      <c r="F26" s="53" t="n">
        <v>18.36</v>
      </c>
    </row>
    <row r="27" customFormat="false" ht="18.75" hidden="false" customHeight="true" outlineLevel="0" collapsed="false">
      <c r="A27" s="46" t="s">
        <v>287</v>
      </c>
      <c r="B27" s="47" t="s">
        <v>92</v>
      </c>
      <c r="C27" s="49" t="s">
        <v>177</v>
      </c>
      <c r="D27" s="55" t="n">
        <v>3.14</v>
      </c>
      <c r="E27" s="22" t="n">
        <v>0</v>
      </c>
      <c r="F27" s="53" t="n">
        <v>3.14</v>
      </c>
    </row>
    <row r="28" customFormat="false" ht="18.75" hidden="false" customHeight="true" outlineLevel="0" collapsed="false">
      <c r="A28" s="46" t="s">
        <v>293</v>
      </c>
      <c r="B28" s="47" t="s">
        <v>98</v>
      </c>
      <c r="C28" s="49" t="s">
        <v>233</v>
      </c>
      <c r="D28" s="55" t="n">
        <v>30.03148</v>
      </c>
      <c r="E28" s="22" t="n">
        <v>0</v>
      </c>
      <c r="F28" s="53" t="n">
        <v>0</v>
      </c>
    </row>
    <row r="29" customFormat="false" ht="18.75" hidden="false" customHeight="true" outlineLevel="0" collapsed="false">
      <c r="A29" s="46" t="s">
        <v>293</v>
      </c>
      <c r="B29" s="47" t="s">
        <v>88</v>
      </c>
      <c r="C29" s="49" t="s">
        <v>236</v>
      </c>
      <c r="D29" s="55" t="n">
        <v>4.7262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293</v>
      </c>
      <c r="B30" s="47" t="s">
        <v>92</v>
      </c>
      <c r="C30" s="49" t="s">
        <v>242</v>
      </c>
      <c r="D30" s="55" t="n">
        <v>16.64</v>
      </c>
      <c r="E30" s="22" t="n">
        <v>16.64</v>
      </c>
      <c r="F30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08" t="s">
        <v>29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0</v>
      </c>
      <c r="B6" s="47" t="s">
        <v>91</v>
      </c>
      <c r="C6" s="47" t="s">
        <v>98</v>
      </c>
      <c r="D6" s="49" t="s">
        <v>99</v>
      </c>
      <c r="E6" s="113" t="s">
        <v>297</v>
      </c>
      <c r="F6" s="22" t="n">
        <v>15</v>
      </c>
    </row>
    <row r="7" customFormat="false" ht="16.5" hidden="false" customHeight="true" outlineLevel="0" collapsed="false">
      <c r="A7" s="47" t="s">
        <v>90</v>
      </c>
      <c r="B7" s="47" t="s">
        <v>91</v>
      </c>
      <c r="C7" s="47" t="s">
        <v>98</v>
      </c>
      <c r="D7" s="49" t="s">
        <v>99</v>
      </c>
      <c r="E7" s="113" t="s">
        <v>298</v>
      </c>
      <c r="F7" s="22" t="n">
        <v>10.95</v>
      </c>
    </row>
    <row r="8" customFormat="false" ht="16.5" hidden="false" customHeight="true" outlineLevel="0" collapsed="false">
      <c r="A8" s="47" t="s">
        <v>86</v>
      </c>
      <c r="B8" s="47" t="s">
        <v>87</v>
      </c>
      <c r="C8" s="47" t="s">
        <v>88</v>
      </c>
      <c r="D8" s="49" t="s">
        <v>89</v>
      </c>
      <c r="E8" s="113" t="s">
        <v>299</v>
      </c>
      <c r="F8" s="22" t="n">
        <v>0.744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32:35Z</dcterms:created>
  <dc:creator/>
  <dc:description/>
  <dc:language>en-US</dc:language>
  <cp:lastModifiedBy>Administrator</cp:lastModifiedBy>
  <dcterms:modified xsi:type="dcterms:W3CDTF">2022-08-10T0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7DB47BADF40D7B5F6D3E7A8DAE41A</vt:lpwstr>
  </property>
  <property fmtid="{D5CDD505-2E9C-101B-9397-08002B2CF9AE}" pid="3" name="KSOProductBuildVer">
    <vt:lpwstr>2052-11.8.2.11473</vt:lpwstr>
  </property>
</Properties>
</file>