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南山三店 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号 </t>
    </r>
  </si>
  <si>
    <t xml:space="preserve"> 唐茂林 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3020</t>
    </r>
  </si>
  <si>
    <t xml:space="preserve">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40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4579</v>
      </c>
      <c r="H3" s="25" t="n">
        <v>45371</v>
      </c>
      <c r="I3" s="26" t="s">
        <v>12</v>
      </c>
      <c r="J3" s="27"/>
    </row>
  </sheetData>
  <mergeCells count="1">
    <mergeCell ref="B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8-01T01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86579F3134799A4031A56962BC5A6</vt:lpwstr>
  </property>
  <property fmtid="{D5CDD505-2E9C-101B-9397-08002B2CF9AE}" pid="3" name="KSOProductBuildVer">
    <vt:lpwstr>2052-11.1.0.11830</vt:lpwstr>
  </property>
</Properties>
</file>