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6</definedName>
    <definedName function="false" hidden="false" localSheetId="7" name="Print_Area" vbProcedure="false">24</definedName>
    <definedName function="false" hidden="false" localSheetId="8" name="Print_Area" vbProcedure="false">7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9">
  <si>
    <t xml:space="preserve">攀枝花市仁和区大龙潭彝族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彝族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221</t>
  </si>
  <si>
    <t xml:space="preserve">住房公积金</t>
  </si>
  <si>
    <t xml:space="preserve">05</t>
  </si>
  <si>
    <t xml:space="preserve">事业单位离退休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20</t>
  </si>
  <si>
    <t xml:space="preserve">14</t>
  </si>
  <si>
    <t xml:space="preserve">地质勘查与矿产资源管理</t>
  </si>
  <si>
    <t xml:space="preserve">公务员医疗补助</t>
  </si>
  <si>
    <t xml:space="preserve">机关事业单位基本养老保险缴费支出</t>
  </si>
  <si>
    <t xml:space="preserve">其他一般公共服务支出</t>
  </si>
  <si>
    <t xml:space="preserve">行政运行（人大）</t>
  </si>
  <si>
    <t xml:space="preserve">213</t>
  </si>
  <si>
    <t xml:space="preserve">04</t>
  </si>
  <si>
    <t xml:space="preserve">事业运行（农业）</t>
  </si>
  <si>
    <t xml:space="preserve">事业单位医疗</t>
  </si>
  <si>
    <t xml:space="preserve">207</t>
  </si>
  <si>
    <t xml:space="preserve">其他文化和旅游支出</t>
  </si>
  <si>
    <t xml:space="preserve">06</t>
  </si>
  <si>
    <t xml:space="preserve">50</t>
  </si>
  <si>
    <t xml:space="preserve">事业运行（财政）</t>
  </si>
  <si>
    <t xml:space="preserve">行政运行（政府）</t>
  </si>
  <si>
    <t xml:space="preserve">其他水利支出</t>
  </si>
  <si>
    <t xml:space="preserve">31</t>
  </si>
  <si>
    <t xml:space="preserve">行政运行（党委）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用于临聘人员经费（非税安排）</t>
  </si>
  <si>
    <t xml:space="preserve">人大代表党代表三干会经费（体制）</t>
  </si>
  <si>
    <t xml:space="preserve">群团工作经费（非税安排）</t>
  </si>
  <si>
    <t xml:space="preserve">党代表、人大代表活动费（体制）</t>
  </si>
  <si>
    <t xml:space="preserve">武装工作经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t xml:space="preserve">矿产资源民兵执勤队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7</v>
      </c>
      <c r="B4" s="43" t="s">
        <v>318</v>
      </c>
      <c r="C4" s="39" t="s">
        <v>31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20</v>
      </c>
      <c r="E5" s="114" t="s">
        <v>321</v>
      </c>
      <c r="F5" s="114"/>
      <c r="G5" s="114"/>
      <c r="H5" s="43" t="s">
        <v>190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2</v>
      </c>
      <c r="G6" s="115" t="s">
        <v>323</v>
      </c>
      <c r="H6" s="43"/>
    </row>
    <row r="7" customFormat="false" ht="19.5" hidden="false" customHeight="true" outlineLevel="0" collapsed="false">
      <c r="A7" s="46" t="s">
        <v>324</v>
      </c>
      <c r="B7" s="116" t="s">
        <v>0</v>
      </c>
      <c r="C7" s="20" t="n">
        <v>29.7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9.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108" t="s">
        <v>326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7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22</v>
      </c>
      <c r="G5" s="44" t="s">
        <v>12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118" t="s">
        <v>328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317</v>
      </c>
      <c r="B4" s="119" t="s">
        <v>318</v>
      </c>
      <c r="C4" s="39" t="s">
        <v>33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320</v>
      </c>
      <c r="E5" s="114" t="s">
        <v>321</v>
      </c>
      <c r="F5" s="114"/>
      <c r="G5" s="114"/>
      <c r="H5" s="43" t="s">
        <v>190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322</v>
      </c>
      <c r="G6" s="115" t="s">
        <v>323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118" t="s">
        <v>32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2</v>
      </c>
    </row>
    <row r="2" customFormat="false" ht="21" hidden="false" customHeight="true" outlineLevel="0" collapsed="false">
      <c r="A2" s="108" t="s">
        <v>33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4</v>
      </c>
      <c r="B4" s="9"/>
      <c r="C4" s="9"/>
      <c r="D4" s="9"/>
      <c r="E4" s="9"/>
      <c r="F4" s="59" t="s">
        <v>335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7</v>
      </c>
      <c r="E5" s="105" t="s">
        <v>336</v>
      </c>
      <c r="F5" s="105" t="s">
        <v>59</v>
      </c>
      <c r="G5" s="105" t="s">
        <v>122</v>
      </c>
      <c r="H5" s="44" t="s">
        <v>12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37</v>
      </c>
      <c r="B7" s="122" t="s">
        <v>337</v>
      </c>
      <c r="C7" s="122" t="s">
        <v>337</v>
      </c>
      <c r="D7" s="123" t="s">
        <v>337</v>
      </c>
      <c r="E7" s="123" t="s">
        <v>337</v>
      </c>
      <c r="F7" s="123" t="s">
        <v>337</v>
      </c>
      <c r="G7" s="123" t="s">
        <v>337</v>
      </c>
      <c r="H7" s="123" t="s">
        <v>337</v>
      </c>
    </row>
    <row r="8" customFormat="false" ht="24" hidden="false" customHeight="true" outlineLevel="0" collapsed="false">
      <c r="A8" s="124" t="s">
        <v>33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58.116814</v>
      </c>
    </row>
    <row r="7" customFormat="false" ht="17.25" hidden="false" customHeight="true" outlineLevel="0" collapsed="false">
      <c r="A7" s="18" t="s">
        <v>13</v>
      </c>
      <c r="B7" s="17" t="n">
        <v>1161.0520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3.8971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27.1755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8.4903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8.5883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24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2.20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61.052082</v>
      </c>
      <c r="C36" s="30" t="s">
        <v>48</v>
      </c>
      <c r="D36" s="31" t="n">
        <f aca="false">SUM(D6:D34)</f>
        <v>1622.47648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461.424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22.476482</v>
      </c>
      <c r="C41" s="39" t="s">
        <v>55</v>
      </c>
      <c r="D41" s="38" t="n">
        <f aca="false">SUM(D36:D39)</f>
        <v>1622.4764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3.6393</v>
      </c>
      <c r="F7" s="51" t="n">
        <v>0</v>
      </c>
      <c r="G7" s="52" t="n">
        <v>13.6393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171.3606</v>
      </c>
      <c r="F8" s="51" t="n">
        <v>0</v>
      </c>
      <c r="G8" s="52" t="n">
        <v>171.3606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87</v>
      </c>
      <c r="C9" s="48" t="s">
        <v>84</v>
      </c>
      <c r="D9" s="49" t="s">
        <v>91</v>
      </c>
      <c r="E9" s="50" t="n">
        <v>52.2084</v>
      </c>
      <c r="F9" s="51" t="n">
        <v>0</v>
      </c>
      <c r="G9" s="52" t="n">
        <v>52.208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92</v>
      </c>
      <c r="C10" s="48" t="s">
        <v>87</v>
      </c>
      <c r="D10" s="49" t="s">
        <v>93</v>
      </c>
      <c r="E10" s="50" t="n">
        <v>2.738</v>
      </c>
      <c r="F10" s="51" t="n">
        <v>0</v>
      </c>
      <c r="G10" s="52" t="n">
        <v>2.738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48" t="s">
        <v>96</v>
      </c>
      <c r="D11" s="49" t="s">
        <v>97</v>
      </c>
      <c r="E11" s="50" t="n">
        <v>461.4244</v>
      </c>
      <c r="F11" s="51" t="n">
        <v>461.4244</v>
      </c>
      <c r="G11" s="52" t="n">
        <v>0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8</v>
      </c>
      <c r="B12" s="47" t="s">
        <v>84</v>
      </c>
      <c r="C12" s="48" t="s">
        <v>99</v>
      </c>
      <c r="D12" s="49" t="s">
        <v>100</v>
      </c>
      <c r="E12" s="50" t="n">
        <v>24</v>
      </c>
      <c r="F12" s="51" t="n">
        <v>0</v>
      </c>
      <c r="G12" s="52" t="n">
        <v>2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2</v>
      </c>
      <c r="B13" s="47" t="s">
        <v>83</v>
      </c>
      <c r="C13" s="48" t="s">
        <v>95</v>
      </c>
      <c r="D13" s="49" t="s">
        <v>101</v>
      </c>
      <c r="E13" s="50" t="n">
        <v>3.6846</v>
      </c>
      <c r="F13" s="51" t="n">
        <v>0</v>
      </c>
      <c r="G13" s="52" t="n">
        <v>3.6846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6</v>
      </c>
      <c r="B14" s="47" t="s">
        <v>92</v>
      </c>
      <c r="C14" s="48" t="s">
        <v>92</v>
      </c>
      <c r="D14" s="49" t="s">
        <v>102</v>
      </c>
      <c r="E14" s="50" t="n">
        <v>46.575356</v>
      </c>
      <c r="F14" s="51" t="n">
        <v>0</v>
      </c>
      <c r="G14" s="52" t="n">
        <v>46.575356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4</v>
      </c>
      <c r="B15" s="47" t="s">
        <v>96</v>
      </c>
      <c r="C15" s="48" t="s">
        <v>96</v>
      </c>
      <c r="D15" s="49" t="s">
        <v>103</v>
      </c>
      <c r="E15" s="50" t="n">
        <v>184.1268</v>
      </c>
      <c r="F15" s="51" t="n">
        <v>0</v>
      </c>
      <c r="G15" s="52" t="n">
        <v>184.1268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94</v>
      </c>
      <c r="B16" s="47" t="s">
        <v>84</v>
      </c>
      <c r="C16" s="48" t="s">
        <v>84</v>
      </c>
      <c r="D16" s="49" t="s">
        <v>104</v>
      </c>
      <c r="E16" s="50" t="n">
        <v>16.5162</v>
      </c>
      <c r="F16" s="51" t="n">
        <v>0</v>
      </c>
      <c r="G16" s="52" t="n">
        <v>16.5162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105</v>
      </c>
      <c r="B17" s="47" t="s">
        <v>84</v>
      </c>
      <c r="C17" s="48" t="s">
        <v>106</v>
      </c>
      <c r="D17" s="49" t="s">
        <v>107</v>
      </c>
      <c r="E17" s="50" t="n">
        <v>55.7268</v>
      </c>
      <c r="F17" s="51" t="n">
        <v>0</v>
      </c>
      <c r="G17" s="52" t="n">
        <v>55.7268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2</v>
      </c>
      <c r="B18" s="47" t="s">
        <v>83</v>
      </c>
      <c r="C18" s="48" t="s">
        <v>87</v>
      </c>
      <c r="D18" s="49" t="s">
        <v>108</v>
      </c>
      <c r="E18" s="50" t="n">
        <v>11.166412</v>
      </c>
      <c r="F18" s="51" t="n">
        <v>0</v>
      </c>
      <c r="G18" s="52" t="n">
        <v>11.166412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109</v>
      </c>
      <c r="B19" s="47" t="s">
        <v>84</v>
      </c>
      <c r="C19" s="48" t="s">
        <v>96</v>
      </c>
      <c r="D19" s="49" t="s">
        <v>110</v>
      </c>
      <c r="E19" s="50" t="n">
        <v>43.8971</v>
      </c>
      <c r="F19" s="51" t="n">
        <v>0</v>
      </c>
      <c r="G19" s="52" t="n">
        <v>43.8971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94</v>
      </c>
      <c r="B20" s="47" t="s">
        <v>111</v>
      </c>
      <c r="C20" s="48" t="s">
        <v>112</v>
      </c>
      <c r="D20" s="49" t="s">
        <v>113</v>
      </c>
      <c r="E20" s="50" t="n">
        <v>19.7706</v>
      </c>
      <c r="F20" s="51" t="n">
        <v>0</v>
      </c>
      <c r="G20" s="52" t="n">
        <v>19.7706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94</v>
      </c>
      <c r="B21" s="47" t="s">
        <v>95</v>
      </c>
      <c r="C21" s="48" t="s">
        <v>84</v>
      </c>
      <c r="D21" s="49" t="s">
        <v>114</v>
      </c>
      <c r="E21" s="50" t="n">
        <v>441.493514</v>
      </c>
      <c r="F21" s="51" t="n">
        <v>0</v>
      </c>
      <c r="G21" s="52" t="n">
        <v>441.493514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105</v>
      </c>
      <c r="B22" s="47" t="s">
        <v>95</v>
      </c>
      <c r="C22" s="48" t="s">
        <v>96</v>
      </c>
      <c r="D22" s="49" t="s">
        <v>115</v>
      </c>
      <c r="E22" s="50" t="n">
        <v>32.8615</v>
      </c>
      <c r="F22" s="51" t="n">
        <v>0</v>
      </c>
      <c r="G22" s="52" t="n">
        <v>32.8615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94</v>
      </c>
      <c r="B23" s="47" t="s">
        <v>116</v>
      </c>
      <c r="C23" s="48" t="s">
        <v>84</v>
      </c>
      <c r="D23" s="49" t="s">
        <v>117</v>
      </c>
      <c r="E23" s="50" t="n">
        <v>34.7853</v>
      </c>
      <c r="F23" s="51" t="n">
        <v>0</v>
      </c>
      <c r="G23" s="52" t="n">
        <v>34.7853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86</v>
      </c>
      <c r="B24" s="47" t="s">
        <v>92</v>
      </c>
      <c r="C24" s="48" t="s">
        <v>84</v>
      </c>
      <c r="D24" s="49" t="s">
        <v>118</v>
      </c>
      <c r="E24" s="50" t="n">
        <v>6.5016</v>
      </c>
      <c r="F24" s="51" t="n">
        <v>0</v>
      </c>
      <c r="G24" s="52" t="n">
        <v>6.5016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9</v>
      </c>
    </row>
    <row r="2" customFormat="false" ht="2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1</v>
      </c>
      <c r="B4" s="59"/>
      <c r="C4" s="59"/>
      <c r="D4" s="59"/>
      <c r="E4" s="43" t="s">
        <v>59</v>
      </c>
      <c r="F4" s="59" t="s">
        <v>122</v>
      </c>
      <c r="G4" s="43" t="s">
        <v>123</v>
      </c>
      <c r="H4" s="43" t="s">
        <v>124</v>
      </c>
      <c r="I4" s="44" t="s">
        <v>12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4</v>
      </c>
      <c r="B7" s="47" t="s">
        <v>84</v>
      </c>
      <c r="C7" s="48" t="s">
        <v>84</v>
      </c>
      <c r="D7" s="61" t="s">
        <v>104</v>
      </c>
      <c r="E7" s="20" t="n">
        <v>16.5162</v>
      </c>
      <c r="F7" s="62" t="n">
        <v>16.516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4</v>
      </c>
      <c r="B8" s="47" t="s">
        <v>95</v>
      </c>
      <c r="C8" s="48" t="s">
        <v>84</v>
      </c>
      <c r="D8" s="61" t="s">
        <v>114</v>
      </c>
      <c r="E8" s="20" t="n">
        <v>441.493514</v>
      </c>
      <c r="F8" s="62" t="n">
        <v>298.273514</v>
      </c>
      <c r="G8" s="63" t="n">
        <v>143.2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4</v>
      </c>
      <c r="B9" s="47" t="s">
        <v>95</v>
      </c>
      <c r="C9" s="48" t="s">
        <v>96</v>
      </c>
      <c r="D9" s="61" t="s">
        <v>97</v>
      </c>
      <c r="E9" s="20" t="n">
        <v>461.4244</v>
      </c>
      <c r="F9" s="62" t="n">
        <v>0</v>
      </c>
      <c r="G9" s="63" t="n">
        <v>461.4244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4</v>
      </c>
      <c r="B10" s="47" t="s">
        <v>111</v>
      </c>
      <c r="C10" s="48" t="s">
        <v>112</v>
      </c>
      <c r="D10" s="61" t="s">
        <v>113</v>
      </c>
      <c r="E10" s="20" t="n">
        <v>19.7706</v>
      </c>
      <c r="F10" s="62" t="n">
        <v>19.770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4</v>
      </c>
      <c r="B11" s="47" t="s">
        <v>116</v>
      </c>
      <c r="C11" s="48" t="s">
        <v>84</v>
      </c>
      <c r="D11" s="61" t="s">
        <v>117</v>
      </c>
      <c r="E11" s="20" t="n">
        <v>34.7853</v>
      </c>
      <c r="F11" s="62" t="n">
        <v>34.7853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4</v>
      </c>
      <c r="B12" s="47" t="s">
        <v>96</v>
      </c>
      <c r="C12" s="48" t="s">
        <v>96</v>
      </c>
      <c r="D12" s="61" t="s">
        <v>103</v>
      </c>
      <c r="E12" s="20" t="n">
        <v>184.1268</v>
      </c>
      <c r="F12" s="62" t="n">
        <v>0</v>
      </c>
      <c r="G12" s="63" t="n">
        <v>184.1268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109</v>
      </c>
      <c r="B13" s="47" t="s">
        <v>84</v>
      </c>
      <c r="C13" s="48" t="s">
        <v>96</v>
      </c>
      <c r="D13" s="61" t="s">
        <v>110</v>
      </c>
      <c r="E13" s="20" t="n">
        <v>43.8971</v>
      </c>
      <c r="F13" s="62" t="n">
        <v>43.8971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88</v>
      </c>
      <c r="D14" s="61" t="s">
        <v>89</v>
      </c>
      <c r="E14" s="20" t="n">
        <v>171.3606</v>
      </c>
      <c r="F14" s="62" t="n">
        <v>0</v>
      </c>
      <c r="G14" s="63" t="n">
        <v>171.3606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6</v>
      </c>
      <c r="B15" s="47" t="s">
        <v>92</v>
      </c>
      <c r="C15" s="48" t="s">
        <v>84</v>
      </c>
      <c r="D15" s="61" t="s">
        <v>118</v>
      </c>
      <c r="E15" s="20" t="n">
        <v>6.5016</v>
      </c>
      <c r="F15" s="62" t="n">
        <v>6.5016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6</v>
      </c>
      <c r="B16" s="47" t="s">
        <v>92</v>
      </c>
      <c r="C16" s="48" t="s">
        <v>87</v>
      </c>
      <c r="D16" s="61" t="s">
        <v>93</v>
      </c>
      <c r="E16" s="20" t="n">
        <v>2.738</v>
      </c>
      <c r="F16" s="62" t="n">
        <v>2.738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86</v>
      </c>
      <c r="B17" s="47" t="s">
        <v>92</v>
      </c>
      <c r="C17" s="48" t="s">
        <v>92</v>
      </c>
      <c r="D17" s="61" t="s">
        <v>102</v>
      </c>
      <c r="E17" s="20" t="n">
        <v>46.575356</v>
      </c>
      <c r="F17" s="62" t="n">
        <v>46.575356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82</v>
      </c>
      <c r="B18" s="47" t="s">
        <v>83</v>
      </c>
      <c r="C18" s="48" t="s">
        <v>84</v>
      </c>
      <c r="D18" s="61" t="s">
        <v>85</v>
      </c>
      <c r="E18" s="20" t="n">
        <v>13.6393</v>
      </c>
      <c r="F18" s="62" t="n">
        <v>13.6393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82</v>
      </c>
      <c r="B19" s="47" t="s">
        <v>83</v>
      </c>
      <c r="C19" s="48" t="s">
        <v>87</v>
      </c>
      <c r="D19" s="61" t="s">
        <v>108</v>
      </c>
      <c r="E19" s="20" t="n">
        <v>11.166412</v>
      </c>
      <c r="F19" s="62" t="n">
        <v>11.166412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82</v>
      </c>
      <c r="B20" s="47" t="s">
        <v>83</v>
      </c>
      <c r="C20" s="48" t="s">
        <v>95</v>
      </c>
      <c r="D20" s="61" t="s">
        <v>101</v>
      </c>
      <c r="E20" s="20" t="n">
        <v>3.6846</v>
      </c>
      <c r="F20" s="62" t="n">
        <v>3.6846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105</v>
      </c>
      <c r="B21" s="47" t="s">
        <v>84</v>
      </c>
      <c r="C21" s="48" t="s">
        <v>106</v>
      </c>
      <c r="D21" s="61" t="s">
        <v>107</v>
      </c>
      <c r="E21" s="20" t="n">
        <v>55.7268</v>
      </c>
      <c r="F21" s="62" t="n">
        <v>55.7268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105</v>
      </c>
      <c r="B22" s="47" t="s">
        <v>95</v>
      </c>
      <c r="C22" s="48" t="s">
        <v>96</v>
      </c>
      <c r="D22" s="61" t="s">
        <v>115</v>
      </c>
      <c r="E22" s="20" t="n">
        <v>32.8615</v>
      </c>
      <c r="F22" s="62" t="n">
        <v>32.8615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98</v>
      </c>
      <c r="B23" s="47" t="s">
        <v>84</v>
      </c>
      <c r="C23" s="48" t="s">
        <v>99</v>
      </c>
      <c r="D23" s="61" t="s">
        <v>100</v>
      </c>
      <c r="E23" s="20" t="n">
        <v>24</v>
      </c>
      <c r="F23" s="62" t="n">
        <v>0</v>
      </c>
      <c r="G23" s="63" t="n">
        <v>24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90</v>
      </c>
      <c r="B24" s="47" t="s">
        <v>87</v>
      </c>
      <c r="C24" s="48" t="s">
        <v>84</v>
      </c>
      <c r="D24" s="61" t="s">
        <v>91</v>
      </c>
      <c r="E24" s="20" t="n">
        <v>52.2084</v>
      </c>
      <c r="F24" s="62" t="n">
        <v>52.2084</v>
      </c>
      <c r="G24" s="63" t="n">
        <v>0</v>
      </c>
      <c r="H24" s="20" t="n">
        <v>0</v>
      </c>
      <c r="I24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6</v>
      </c>
      <c r="I1" s="25"/>
    </row>
    <row r="2" customFormat="false" ht="25.5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9</v>
      </c>
      <c r="F5" s="67" t="s">
        <v>130</v>
      </c>
      <c r="G5" s="67" t="s">
        <v>131</v>
      </c>
      <c r="H5" s="67" t="s">
        <v>132</v>
      </c>
      <c r="J5" s="25"/>
    </row>
    <row r="6" customFormat="false" ht="18.75" hidden="false" customHeight="true" outlineLevel="0" collapsed="false">
      <c r="A6" s="18" t="s">
        <v>133</v>
      </c>
      <c r="B6" s="17" t="n">
        <f aca="false">SUM(B7:B9)</f>
        <v>1161.052082</v>
      </c>
      <c r="C6" s="68" t="s">
        <v>134</v>
      </c>
      <c r="D6" s="26" t="n">
        <f aca="false">SUM(D7:D35)</f>
        <v>1161.052082</v>
      </c>
      <c r="E6" s="26" t="n">
        <f aca="false">SUM(E7:E35)</f>
        <v>1161.05208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5</v>
      </c>
      <c r="B7" s="17" t="n">
        <v>1161.052082</v>
      </c>
      <c r="C7" s="19" t="s">
        <v>136</v>
      </c>
      <c r="D7" s="69" t="n">
        <f aca="false">SUM(E7:G7)</f>
        <v>696.692414</v>
      </c>
      <c r="E7" s="69" t="n">
        <v>696.69241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7</v>
      </c>
      <c r="B8" s="17" t="n">
        <v>0</v>
      </c>
      <c r="C8" s="19" t="s">
        <v>13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9</v>
      </c>
      <c r="B9" s="20" t="n">
        <v>0</v>
      </c>
      <c r="C9" s="19" t="s">
        <v>14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1</v>
      </c>
      <c r="B10" s="21"/>
      <c r="C10" s="19" t="s">
        <v>14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5</v>
      </c>
      <c r="B11" s="17"/>
      <c r="C11" s="19" t="s">
        <v>14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7</v>
      </c>
      <c r="B12" s="17"/>
      <c r="C12" s="19" t="s">
        <v>14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9</v>
      </c>
      <c r="B13" s="20"/>
      <c r="C13" s="19" t="s">
        <v>145</v>
      </c>
      <c r="D13" s="69" t="n">
        <f aca="false">SUM(E13:G13)</f>
        <v>43.8971</v>
      </c>
      <c r="E13" s="69" t="n">
        <v>43.8971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6</v>
      </c>
      <c r="B14" s="21"/>
      <c r="C14" s="19" t="s">
        <v>147</v>
      </c>
      <c r="D14" s="69" t="n">
        <f aca="false">SUM(E14:G14)</f>
        <v>227.175556</v>
      </c>
      <c r="E14" s="69" t="n">
        <v>227.17555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9</v>
      </c>
      <c r="D16" s="69" t="n">
        <f aca="false">SUM(E16:G16)</f>
        <v>28.490312</v>
      </c>
      <c r="E16" s="69" t="n">
        <v>28.49031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5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2</v>
      </c>
      <c r="D19" s="69" t="n">
        <f aca="false">SUM(E19:G19)</f>
        <v>88.5883</v>
      </c>
      <c r="E19" s="69" t="n">
        <v>88.5883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8</v>
      </c>
      <c r="D25" s="69" t="n">
        <f aca="false">SUM(E25:G25)</f>
        <v>24</v>
      </c>
      <c r="E25" s="69" t="n">
        <v>24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9</v>
      </c>
      <c r="D26" s="69" t="n">
        <f aca="false">SUM(E26:G26)</f>
        <v>52.2084</v>
      </c>
      <c r="E26" s="69" t="n">
        <v>52.208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6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9</v>
      </c>
      <c r="B37" s="26" t="n">
        <f aca="false">SUM(B6+B10)</f>
        <v>1161.052082</v>
      </c>
      <c r="C37" s="30" t="s">
        <v>170</v>
      </c>
      <c r="D37" s="29" t="n">
        <f aca="false">D6</f>
        <v>1161.052082</v>
      </c>
      <c r="E37" s="29" t="n">
        <f aca="false">E6</f>
        <v>1161.05208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7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3</v>
      </c>
      <c r="B4" s="86"/>
      <c r="C4" s="86"/>
      <c r="D4" s="87" t="s">
        <v>174</v>
      </c>
      <c r="E4" s="88" t="s">
        <v>17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7</v>
      </c>
      <c r="D5" s="87"/>
      <c r="E5" s="90" t="s">
        <v>59</v>
      </c>
      <c r="F5" s="91" t="s">
        <v>178</v>
      </c>
      <c r="G5" s="91"/>
      <c r="H5" s="91"/>
      <c r="I5" s="91" t="s">
        <v>179</v>
      </c>
      <c r="J5" s="91"/>
      <c r="K5" s="91"/>
      <c r="L5" s="92" t="s">
        <v>180</v>
      </c>
      <c r="M5" s="92"/>
      <c r="N5" s="92"/>
      <c r="O5" s="93" t="s">
        <v>59</v>
      </c>
      <c r="P5" s="94" t="s">
        <v>122</v>
      </c>
      <c r="Q5" s="95" t="s">
        <v>12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22</v>
      </c>
      <c r="H6" s="96" t="s">
        <v>123</v>
      </c>
      <c r="I6" s="60" t="s">
        <v>74</v>
      </c>
      <c r="J6" s="96" t="s">
        <v>122</v>
      </c>
      <c r="K6" s="96" t="s">
        <v>123</v>
      </c>
      <c r="L6" s="60" t="s">
        <v>74</v>
      </c>
      <c r="M6" s="96" t="s">
        <v>122</v>
      </c>
      <c r="N6" s="97" t="s">
        <v>12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81</v>
      </c>
      <c r="B7" s="47" t="s">
        <v>84</v>
      </c>
      <c r="C7" s="61" t="s">
        <v>182</v>
      </c>
      <c r="D7" s="71" t="n">
        <v>213.1615</v>
      </c>
      <c r="E7" s="71" t="n">
        <v>213.1615</v>
      </c>
      <c r="F7" s="20" t="n">
        <v>213.1615</v>
      </c>
      <c r="G7" s="63" t="n">
        <v>213.1615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81</v>
      </c>
      <c r="B8" s="47" t="s">
        <v>87</v>
      </c>
      <c r="C8" s="61" t="s">
        <v>183</v>
      </c>
      <c r="D8" s="71" t="n">
        <v>43.207952</v>
      </c>
      <c r="E8" s="71" t="n">
        <v>43.207952</v>
      </c>
      <c r="F8" s="20" t="n">
        <v>43.207952</v>
      </c>
      <c r="G8" s="63" t="n">
        <v>43.20795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81</v>
      </c>
      <c r="B9" s="47" t="s">
        <v>95</v>
      </c>
      <c r="C9" s="61" t="s">
        <v>91</v>
      </c>
      <c r="D9" s="71" t="n">
        <v>30.1188</v>
      </c>
      <c r="E9" s="71" t="n">
        <v>30.1188</v>
      </c>
      <c r="F9" s="20" t="n">
        <v>30.1188</v>
      </c>
      <c r="G9" s="63" t="n">
        <v>30.118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1</v>
      </c>
      <c r="B10" s="47" t="s">
        <v>96</v>
      </c>
      <c r="C10" s="61" t="s">
        <v>184</v>
      </c>
      <c r="D10" s="71" t="n">
        <v>4.752</v>
      </c>
      <c r="E10" s="71" t="n">
        <v>4.752</v>
      </c>
      <c r="F10" s="20" t="n">
        <v>4.752</v>
      </c>
      <c r="G10" s="63" t="n">
        <v>4.75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5</v>
      </c>
      <c r="B11" s="47" t="s">
        <v>84</v>
      </c>
      <c r="C11" s="61" t="s">
        <v>186</v>
      </c>
      <c r="D11" s="71" t="n">
        <v>43.76369</v>
      </c>
      <c r="E11" s="71" t="n">
        <v>43.76369</v>
      </c>
      <c r="F11" s="20" t="n">
        <v>43.76369</v>
      </c>
      <c r="G11" s="63" t="n">
        <v>43.76369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5</v>
      </c>
      <c r="B12" s="47" t="s">
        <v>87</v>
      </c>
      <c r="C12" s="61" t="s">
        <v>187</v>
      </c>
      <c r="D12" s="71" t="n">
        <v>6.72</v>
      </c>
      <c r="E12" s="71" t="n">
        <v>6.72</v>
      </c>
      <c r="F12" s="20" t="n">
        <v>6.72</v>
      </c>
      <c r="G12" s="63" t="n">
        <v>0</v>
      </c>
      <c r="H12" s="71" t="n">
        <v>6.72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5</v>
      </c>
      <c r="B13" s="47" t="s">
        <v>95</v>
      </c>
      <c r="C13" s="61" t="s">
        <v>188</v>
      </c>
      <c r="D13" s="71" t="n">
        <v>3</v>
      </c>
      <c r="E13" s="71" t="n">
        <v>3</v>
      </c>
      <c r="F13" s="20" t="n">
        <v>3</v>
      </c>
      <c r="G13" s="63" t="n">
        <v>3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5</v>
      </c>
      <c r="B14" s="47" t="s">
        <v>92</v>
      </c>
      <c r="C14" s="61" t="s">
        <v>189</v>
      </c>
      <c r="D14" s="71" t="n">
        <v>312.3606</v>
      </c>
      <c r="E14" s="71" t="n">
        <v>312.3606</v>
      </c>
      <c r="F14" s="20" t="n">
        <v>312.3606</v>
      </c>
      <c r="G14" s="63" t="n">
        <v>0</v>
      </c>
      <c r="H14" s="71" t="n">
        <v>312.3606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5</v>
      </c>
      <c r="B15" s="47" t="s">
        <v>111</v>
      </c>
      <c r="C15" s="61" t="s">
        <v>190</v>
      </c>
      <c r="D15" s="71" t="n">
        <v>5</v>
      </c>
      <c r="E15" s="71" t="n">
        <v>5</v>
      </c>
      <c r="F15" s="20" t="n">
        <v>5</v>
      </c>
      <c r="G15" s="63" t="n">
        <v>5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5</v>
      </c>
      <c r="B16" s="47" t="s">
        <v>88</v>
      </c>
      <c r="C16" s="61" t="s">
        <v>191</v>
      </c>
      <c r="D16" s="71" t="n">
        <v>10</v>
      </c>
      <c r="E16" s="71" t="n">
        <v>10</v>
      </c>
      <c r="F16" s="20" t="n">
        <v>10</v>
      </c>
      <c r="G16" s="63" t="n">
        <v>10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5</v>
      </c>
      <c r="B17" s="47" t="s">
        <v>96</v>
      </c>
      <c r="C17" s="61" t="s">
        <v>192</v>
      </c>
      <c r="D17" s="71" t="n">
        <v>204.5768</v>
      </c>
      <c r="E17" s="71" t="n">
        <v>204.5768</v>
      </c>
      <c r="F17" s="20" t="n">
        <v>204.5768</v>
      </c>
      <c r="G17" s="63" t="n">
        <v>0.95</v>
      </c>
      <c r="H17" s="71" t="n">
        <v>203.6268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3</v>
      </c>
      <c r="B18" s="47" t="s">
        <v>84</v>
      </c>
      <c r="C18" s="61" t="s">
        <v>194</v>
      </c>
      <c r="D18" s="71" t="n">
        <v>213.842916</v>
      </c>
      <c r="E18" s="71" t="n">
        <v>213.842916</v>
      </c>
      <c r="F18" s="20" t="n">
        <v>213.842916</v>
      </c>
      <c r="G18" s="63" t="n">
        <v>213.842916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3</v>
      </c>
      <c r="B19" s="47" t="s">
        <v>87</v>
      </c>
      <c r="C19" s="61" t="s">
        <v>195</v>
      </c>
      <c r="D19" s="71" t="n">
        <v>40.427424</v>
      </c>
      <c r="E19" s="71" t="n">
        <v>40.427424</v>
      </c>
      <c r="F19" s="20" t="n">
        <v>40.427424</v>
      </c>
      <c r="G19" s="63" t="n">
        <v>40.427424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6</v>
      </c>
      <c r="B20" s="47" t="s">
        <v>84</v>
      </c>
      <c r="C20" s="61" t="s">
        <v>197</v>
      </c>
      <c r="D20" s="71" t="n">
        <v>4.6308</v>
      </c>
      <c r="E20" s="71" t="n">
        <v>4.6308</v>
      </c>
      <c r="F20" s="20" t="n">
        <v>4.6308</v>
      </c>
      <c r="G20" s="63" t="n">
        <v>4.630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6</v>
      </c>
      <c r="B21" s="47" t="s">
        <v>92</v>
      </c>
      <c r="C21" s="61" t="s">
        <v>198</v>
      </c>
      <c r="D21" s="71" t="n">
        <v>7.8096</v>
      </c>
      <c r="E21" s="71" t="n">
        <v>7.8096</v>
      </c>
      <c r="F21" s="20" t="n">
        <v>7.8096</v>
      </c>
      <c r="G21" s="63" t="n">
        <v>7.8096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196</v>
      </c>
      <c r="B22" s="47" t="s">
        <v>96</v>
      </c>
      <c r="C22" s="61" t="s">
        <v>199</v>
      </c>
      <c r="D22" s="71" t="n">
        <v>17.68</v>
      </c>
      <c r="E22" s="71" t="n">
        <v>17.68</v>
      </c>
      <c r="F22" s="20" t="n">
        <v>17.68</v>
      </c>
      <c r="G22" s="63" t="n">
        <v>17.68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0</v>
      </c>
    </row>
    <row r="2" customFormat="false" ht="22.5" hidden="false" customHeight="true" outlineLevel="0" collapsed="false">
      <c r="A2" s="101" t="s">
        <v>2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2</v>
      </c>
      <c r="B4" s="59"/>
      <c r="C4" s="59"/>
      <c r="D4" s="59"/>
      <c r="E4" s="44" t="s">
        <v>174</v>
      </c>
      <c r="F4" s="9" t="s">
        <v>19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5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3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4</v>
      </c>
      <c r="BI4" s="59"/>
      <c r="BJ4" s="59"/>
      <c r="BK4" s="59"/>
      <c r="BL4" s="59"/>
      <c r="BM4" s="59" t="s">
        <v>205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6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7</v>
      </c>
      <c r="CR4" s="59"/>
      <c r="CS4" s="59"/>
      <c r="CT4" s="59" t="s">
        <v>208</v>
      </c>
      <c r="CU4" s="59"/>
      <c r="CV4" s="59"/>
      <c r="CW4" s="59"/>
      <c r="CX4" s="59"/>
      <c r="CY4" s="59"/>
      <c r="CZ4" s="59" t="s">
        <v>209</v>
      </c>
      <c r="DA4" s="59"/>
      <c r="DB4" s="59"/>
      <c r="DC4" s="59" t="s">
        <v>210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1</v>
      </c>
      <c r="H5" s="104" t="s">
        <v>212</v>
      </c>
      <c r="I5" s="104" t="s">
        <v>213</v>
      </c>
      <c r="J5" s="44" t="s">
        <v>214</v>
      </c>
      <c r="K5" s="44" t="s">
        <v>215</v>
      </c>
      <c r="L5" s="44" t="s">
        <v>216</v>
      </c>
      <c r="M5" s="44" t="s">
        <v>217</v>
      </c>
      <c r="N5" s="44" t="s">
        <v>218</v>
      </c>
      <c r="O5" s="44" t="s">
        <v>219</v>
      </c>
      <c r="P5" s="44" t="s">
        <v>220</v>
      </c>
      <c r="Q5" s="105" t="s">
        <v>91</v>
      </c>
      <c r="R5" s="105" t="s">
        <v>221</v>
      </c>
      <c r="S5" s="105" t="s">
        <v>184</v>
      </c>
      <c r="T5" s="105" t="s">
        <v>74</v>
      </c>
      <c r="U5" s="105" t="s">
        <v>222</v>
      </c>
      <c r="V5" s="105" t="s">
        <v>223</v>
      </c>
      <c r="W5" s="105" t="s">
        <v>224</v>
      </c>
      <c r="X5" s="105" t="s">
        <v>225</v>
      </c>
      <c r="Y5" s="105" t="s">
        <v>226</v>
      </c>
      <c r="Z5" s="105" t="s">
        <v>227</v>
      </c>
      <c r="AA5" s="105" t="s">
        <v>228</v>
      </c>
      <c r="AB5" s="105" t="s">
        <v>229</v>
      </c>
      <c r="AC5" s="105" t="s">
        <v>230</v>
      </c>
      <c r="AD5" s="105" t="s">
        <v>231</v>
      </c>
      <c r="AE5" s="105" t="s">
        <v>232</v>
      </c>
      <c r="AF5" s="105" t="s">
        <v>233</v>
      </c>
      <c r="AG5" s="105" t="s">
        <v>234</v>
      </c>
      <c r="AH5" s="105" t="s">
        <v>187</v>
      </c>
      <c r="AI5" s="105" t="s">
        <v>188</v>
      </c>
      <c r="AJ5" s="105" t="s">
        <v>190</v>
      </c>
      <c r="AK5" s="105" t="s">
        <v>235</v>
      </c>
      <c r="AL5" s="105" t="s">
        <v>236</v>
      </c>
      <c r="AM5" s="105" t="s">
        <v>237</v>
      </c>
      <c r="AN5" s="105" t="s">
        <v>238</v>
      </c>
      <c r="AO5" s="105" t="s">
        <v>189</v>
      </c>
      <c r="AP5" s="105" t="s">
        <v>239</v>
      </c>
      <c r="AQ5" s="105" t="s">
        <v>240</v>
      </c>
      <c r="AR5" s="105" t="s">
        <v>191</v>
      </c>
      <c r="AS5" s="105" t="s">
        <v>241</v>
      </c>
      <c r="AT5" s="105" t="s">
        <v>242</v>
      </c>
      <c r="AU5" s="105" t="s">
        <v>192</v>
      </c>
      <c r="AV5" s="105" t="s">
        <v>74</v>
      </c>
      <c r="AW5" s="105" t="s">
        <v>243</v>
      </c>
      <c r="AX5" s="105" t="s">
        <v>244</v>
      </c>
      <c r="AY5" s="105" t="s">
        <v>245</v>
      </c>
      <c r="AZ5" s="105" t="s">
        <v>246</v>
      </c>
      <c r="BA5" s="105" t="s">
        <v>247</v>
      </c>
      <c r="BB5" s="105" t="s">
        <v>248</v>
      </c>
      <c r="BC5" s="105" t="s">
        <v>249</v>
      </c>
      <c r="BD5" s="105" t="s">
        <v>250</v>
      </c>
      <c r="BE5" s="105" t="s">
        <v>251</v>
      </c>
      <c r="BF5" s="105" t="s">
        <v>252</v>
      </c>
      <c r="BG5" s="105" t="s">
        <v>253</v>
      </c>
      <c r="BH5" s="105" t="s">
        <v>74</v>
      </c>
      <c r="BI5" s="105" t="s">
        <v>254</v>
      </c>
      <c r="BJ5" s="105" t="s">
        <v>255</v>
      </c>
      <c r="BK5" s="105" t="s">
        <v>256</v>
      </c>
      <c r="BL5" s="105" t="s">
        <v>257</v>
      </c>
      <c r="BM5" s="105" t="s">
        <v>74</v>
      </c>
      <c r="BN5" s="105" t="s">
        <v>258</v>
      </c>
      <c r="BO5" s="105" t="s">
        <v>259</v>
      </c>
      <c r="BP5" s="105" t="s">
        <v>260</v>
      </c>
      <c r="BQ5" s="105" t="s">
        <v>261</v>
      </c>
      <c r="BR5" s="105" t="s">
        <v>262</v>
      </c>
      <c r="BS5" s="105" t="s">
        <v>263</v>
      </c>
      <c r="BT5" s="105" t="s">
        <v>264</v>
      </c>
      <c r="BU5" s="105" t="s">
        <v>265</v>
      </c>
      <c r="BV5" s="105" t="s">
        <v>266</v>
      </c>
      <c r="BW5" s="105" t="s">
        <v>267</v>
      </c>
      <c r="BX5" s="105" t="s">
        <v>268</v>
      </c>
      <c r="BY5" s="105" t="s">
        <v>269</v>
      </c>
      <c r="BZ5" s="105" t="s">
        <v>74</v>
      </c>
      <c r="CA5" s="105" t="s">
        <v>258</v>
      </c>
      <c r="CB5" s="105" t="s">
        <v>259</v>
      </c>
      <c r="CC5" s="105" t="s">
        <v>260</v>
      </c>
      <c r="CD5" s="105" t="s">
        <v>261</v>
      </c>
      <c r="CE5" s="105" t="s">
        <v>262</v>
      </c>
      <c r="CF5" s="105" t="s">
        <v>263</v>
      </c>
      <c r="CG5" s="105" t="s">
        <v>264</v>
      </c>
      <c r="CH5" s="105" t="s">
        <v>270</v>
      </c>
      <c r="CI5" s="105" t="s">
        <v>271</v>
      </c>
      <c r="CJ5" s="105" t="s">
        <v>272</v>
      </c>
      <c r="CK5" s="105" t="s">
        <v>273</v>
      </c>
      <c r="CL5" s="105" t="s">
        <v>265</v>
      </c>
      <c r="CM5" s="105" t="s">
        <v>266</v>
      </c>
      <c r="CN5" s="105" t="s">
        <v>267</v>
      </c>
      <c r="CO5" s="105" t="s">
        <v>268</v>
      </c>
      <c r="CP5" s="105" t="s">
        <v>274</v>
      </c>
      <c r="CQ5" s="105" t="s">
        <v>74</v>
      </c>
      <c r="CR5" s="105" t="s">
        <v>275</v>
      </c>
      <c r="CS5" s="105" t="s">
        <v>276</v>
      </c>
      <c r="CT5" s="105" t="s">
        <v>74</v>
      </c>
      <c r="CU5" s="105" t="s">
        <v>275</v>
      </c>
      <c r="CV5" s="105" t="s">
        <v>277</v>
      </c>
      <c r="CW5" s="105" t="s">
        <v>278</v>
      </c>
      <c r="CX5" s="105" t="s">
        <v>279</v>
      </c>
      <c r="CY5" s="105" t="s">
        <v>276</v>
      </c>
      <c r="CZ5" s="105" t="s">
        <v>74</v>
      </c>
      <c r="DA5" s="105" t="s">
        <v>280</v>
      </c>
      <c r="DB5" s="105" t="s">
        <v>281</v>
      </c>
      <c r="DC5" s="105" t="s">
        <v>74</v>
      </c>
      <c r="DD5" s="105" t="s">
        <v>282</v>
      </c>
      <c r="DE5" s="105" t="s">
        <v>283</v>
      </c>
      <c r="DF5" s="105" t="s">
        <v>284</v>
      </c>
      <c r="DG5" s="44" t="s">
        <v>210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4</v>
      </c>
      <c r="B7" s="47" t="s">
        <v>84</v>
      </c>
      <c r="C7" s="48" t="s">
        <v>84</v>
      </c>
      <c r="D7" s="107" t="s">
        <v>104</v>
      </c>
      <c r="E7" s="20" t="n">
        <v>16.5162</v>
      </c>
      <c r="F7" s="20" t="n">
        <v>16.5162</v>
      </c>
      <c r="G7" s="20" t="n">
        <v>8.5308</v>
      </c>
      <c r="H7" s="20" t="n">
        <v>7.6023</v>
      </c>
      <c r="I7" s="20" t="n">
        <v>0.383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4</v>
      </c>
      <c r="B8" s="47" t="s">
        <v>95</v>
      </c>
      <c r="C8" s="48" t="s">
        <v>84</v>
      </c>
      <c r="D8" s="107" t="s">
        <v>114</v>
      </c>
      <c r="E8" s="20" t="n">
        <v>441.493514</v>
      </c>
      <c r="F8" s="20" t="n">
        <v>174.2516</v>
      </c>
      <c r="G8" s="20" t="n">
        <v>108.1956</v>
      </c>
      <c r="H8" s="20" t="n">
        <v>49.1344</v>
      </c>
      <c r="I8" s="20" t="n">
        <v>4.5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3.6796</v>
      </c>
      <c r="Q8" s="20" t="n">
        <v>0</v>
      </c>
      <c r="R8" s="22" t="n">
        <v>0</v>
      </c>
      <c r="S8" s="22" t="n">
        <v>8.712</v>
      </c>
      <c r="T8" s="22" t="n">
        <v>244.931114</v>
      </c>
      <c r="U8" s="22" t="n">
        <v>25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2</v>
      </c>
      <c r="AA8" s="22" t="n">
        <v>2.48</v>
      </c>
      <c r="AB8" s="22" t="n">
        <v>0</v>
      </c>
      <c r="AC8" s="22" t="n">
        <v>0</v>
      </c>
      <c r="AD8" s="22" t="n">
        <v>13.88</v>
      </c>
      <c r="AE8" s="22" t="n">
        <v>0</v>
      </c>
      <c r="AF8" s="22" t="n">
        <v>0</v>
      </c>
      <c r="AG8" s="22" t="n">
        <v>0</v>
      </c>
      <c r="AH8" s="22" t="n">
        <v>6.72</v>
      </c>
      <c r="AI8" s="22" t="n">
        <v>3</v>
      </c>
      <c r="AJ8" s="22" t="n">
        <v>9.7</v>
      </c>
      <c r="AK8" s="22" t="n">
        <v>0</v>
      </c>
      <c r="AL8" s="22" t="n">
        <v>0</v>
      </c>
      <c r="AM8" s="22" t="n">
        <v>0</v>
      </c>
      <c r="AN8" s="22" t="n">
        <v>117</v>
      </c>
      <c r="AO8" s="22" t="n">
        <v>0</v>
      </c>
      <c r="AP8" s="22" t="n">
        <v>4.94915</v>
      </c>
      <c r="AQ8" s="22" t="n">
        <v>3.581964</v>
      </c>
      <c r="AR8" s="22" t="n">
        <v>20</v>
      </c>
      <c r="AS8" s="22" t="n">
        <v>15.54</v>
      </c>
      <c r="AT8" s="22" t="n">
        <v>0</v>
      </c>
      <c r="AU8" s="22" t="n">
        <v>20.58</v>
      </c>
      <c r="AV8" s="22" t="n">
        <v>22.310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4.630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7.6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4</v>
      </c>
      <c r="B9" s="47" t="s">
        <v>111</v>
      </c>
      <c r="C9" s="48" t="s">
        <v>112</v>
      </c>
      <c r="D9" s="107" t="s">
        <v>113</v>
      </c>
      <c r="E9" s="20" t="n">
        <v>19.7706</v>
      </c>
      <c r="F9" s="20" t="n">
        <v>19.7706</v>
      </c>
      <c r="G9" s="20" t="n">
        <v>11.3952</v>
      </c>
      <c r="H9" s="20" t="n">
        <v>6.5538</v>
      </c>
      <c r="I9" s="20" t="n">
        <v>0</v>
      </c>
      <c r="J9" s="20" t="n">
        <v>0</v>
      </c>
      <c r="K9" s="20" t="n">
        <v>1.821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4</v>
      </c>
      <c r="B10" s="47" t="s">
        <v>116</v>
      </c>
      <c r="C10" s="48" t="s">
        <v>84</v>
      </c>
      <c r="D10" s="107" t="s">
        <v>117</v>
      </c>
      <c r="E10" s="20" t="n">
        <v>34.7853</v>
      </c>
      <c r="F10" s="20" t="n">
        <v>34.7853</v>
      </c>
      <c r="G10" s="20" t="n">
        <v>15.5616</v>
      </c>
      <c r="H10" s="20" t="n">
        <v>18.5633</v>
      </c>
      <c r="I10" s="20" t="n">
        <v>0.660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4</v>
      </c>
      <c r="B11" s="47" t="s">
        <v>96</v>
      </c>
      <c r="C11" s="48" t="s">
        <v>96</v>
      </c>
      <c r="D11" s="107" t="s">
        <v>103</v>
      </c>
      <c r="E11" s="20" t="n">
        <v>184.126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84.1268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84.1268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109</v>
      </c>
      <c r="B12" s="47" t="s">
        <v>84</v>
      </c>
      <c r="C12" s="48" t="s">
        <v>96</v>
      </c>
      <c r="D12" s="107" t="s">
        <v>110</v>
      </c>
      <c r="E12" s="20" t="n">
        <v>43.8971</v>
      </c>
      <c r="F12" s="20" t="n">
        <v>43.8971</v>
      </c>
      <c r="G12" s="20" t="n">
        <v>26.7816</v>
      </c>
      <c r="H12" s="20" t="n">
        <v>12.5615</v>
      </c>
      <c r="I12" s="20" t="n">
        <v>0</v>
      </c>
      <c r="J12" s="20" t="n">
        <v>0</v>
      </c>
      <c r="K12" s="20" t="n">
        <v>4.55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8</v>
      </c>
      <c r="D13" s="107" t="s">
        <v>89</v>
      </c>
      <c r="E13" s="20" t="n">
        <v>171.360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171.3606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171.3606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92</v>
      </c>
      <c r="C14" s="48" t="s">
        <v>84</v>
      </c>
      <c r="D14" s="107" t="s">
        <v>118</v>
      </c>
      <c r="E14" s="20" t="n">
        <v>6.5016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.99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.72</v>
      </c>
      <c r="AR14" s="22" t="n">
        <v>0</v>
      </c>
      <c r="AS14" s="22" t="n">
        <v>0</v>
      </c>
      <c r="AT14" s="22" t="n">
        <v>0</v>
      </c>
      <c r="AU14" s="22" t="n">
        <v>0.27</v>
      </c>
      <c r="AV14" s="22" t="n">
        <v>5.5116</v>
      </c>
      <c r="AW14" s="22" t="n">
        <v>0</v>
      </c>
      <c r="AX14" s="22" t="n">
        <v>5.5116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6</v>
      </c>
      <c r="B15" s="47" t="s">
        <v>92</v>
      </c>
      <c r="C15" s="48" t="s">
        <v>87</v>
      </c>
      <c r="D15" s="107" t="s">
        <v>93</v>
      </c>
      <c r="E15" s="20" t="n">
        <v>2.738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44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32</v>
      </c>
      <c r="AR15" s="22" t="n">
        <v>0</v>
      </c>
      <c r="AS15" s="22" t="n">
        <v>0</v>
      </c>
      <c r="AT15" s="22" t="n">
        <v>0</v>
      </c>
      <c r="AU15" s="22" t="n">
        <v>0.12</v>
      </c>
      <c r="AV15" s="22" t="n">
        <v>2.298</v>
      </c>
      <c r="AW15" s="22" t="n">
        <v>0</v>
      </c>
      <c r="AX15" s="22" t="n">
        <v>2.298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6</v>
      </c>
      <c r="B16" s="47" t="s">
        <v>92</v>
      </c>
      <c r="C16" s="48" t="s">
        <v>92</v>
      </c>
      <c r="D16" s="107" t="s">
        <v>102</v>
      </c>
      <c r="E16" s="20" t="n">
        <v>46.575356</v>
      </c>
      <c r="F16" s="20" t="n">
        <v>46.575356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46.575356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84</v>
      </c>
      <c r="D17" s="107" t="s">
        <v>85</v>
      </c>
      <c r="E17" s="20" t="n">
        <v>13.6393</v>
      </c>
      <c r="F17" s="20" t="n">
        <v>13.639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3.6393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82</v>
      </c>
      <c r="B18" s="47" t="s">
        <v>83</v>
      </c>
      <c r="C18" s="48" t="s">
        <v>87</v>
      </c>
      <c r="D18" s="107" t="s">
        <v>108</v>
      </c>
      <c r="E18" s="20" t="n">
        <v>11.166412</v>
      </c>
      <c r="F18" s="20" t="n">
        <v>11.16641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1.166412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82</v>
      </c>
      <c r="B19" s="47" t="s">
        <v>83</v>
      </c>
      <c r="C19" s="48" t="s">
        <v>95</v>
      </c>
      <c r="D19" s="107" t="s">
        <v>101</v>
      </c>
      <c r="E19" s="20" t="n">
        <v>3.6846</v>
      </c>
      <c r="F19" s="20" t="n">
        <v>3.684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3.6846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105</v>
      </c>
      <c r="B20" s="47" t="s">
        <v>84</v>
      </c>
      <c r="C20" s="48" t="s">
        <v>106</v>
      </c>
      <c r="D20" s="107" t="s">
        <v>107</v>
      </c>
      <c r="E20" s="20" t="n">
        <v>55.7268</v>
      </c>
      <c r="F20" s="20" t="n">
        <v>55.7268</v>
      </c>
      <c r="G20" s="20" t="n">
        <v>36.942</v>
      </c>
      <c r="H20" s="20" t="n">
        <v>13.1076</v>
      </c>
      <c r="I20" s="20" t="n">
        <v>0</v>
      </c>
      <c r="J20" s="20" t="n">
        <v>0</v>
      </c>
      <c r="K20" s="20" t="n">
        <v>5.6772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105</v>
      </c>
      <c r="B21" s="47" t="s">
        <v>95</v>
      </c>
      <c r="C21" s="48" t="s">
        <v>96</v>
      </c>
      <c r="D21" s="107" t="s">
        <v>115</v>
      </c>
      <c r="E21" s="20" t="n">
        <v>32.8615</v>
      </c>
      <c r="F21" s="20" t="n">
        <v>32.8615</v>
      </c>
      <c r="G21" s="20" t="n">
        <v>19.692</v>
      </c>
      <c r="H21" s="20" t="n">
        <v>10.4371</v>
      </c>
      <c r="I21" s="20" t="n">
        <v>0</v>
      </c>
      <c r="J21" s="20" t="n">
        <v>0</v>
      </c>
      <c r="K21" s="20" t="n">
        <v>2.7324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98</v>
      </c>
      <c r="B22" s="47" t="s">
        <v>84</v>
      </c>
      <c r="C22" s="48" t="s">
        <v>99</v>
      </c>
      <c r="D22" s="107" t="s">
        <v>100</v>
      </c>
      <c r="E22" s="20" t="n">
        <v>2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24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24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90</v>
      </c>
      <c r="B23" s="47" t="s">
        <v>87</v>
      </c>
      <c r="C23" s="48" t="s">
        <v>84</v>
      </c>
      <c r="D23" s="107" t="s">
        <v>91</v>
      </c>
      <c r="E23" s="20" t="n">
        <v>52.2084</v>
      </c>
      <c r="F23" s="20" t="n">
        <v>52.2084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52.2084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8" t="s">
        <v>28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7</v>
      </c>
      <c r="B4" s="59"/>
      <c r="C4" s="59"/>
      <c r="D4" s="110" t="s">
        <v>12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8</v>
      </c>
      <c r="D5" s="111" t="s">
        <v>59</v>
      </c>
      <c r="E5" s="105" t="s">
        <v>289</v>
      </c>
      <c r="F5" s="44" t="s">
        <v>290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1</v>
      </c>
      <c r="B7" s="47" t="s">
        <v>84</v>
      </c>
      <c r="C7" s="49" t="s">
        <v>211</v>
      </c>
      <c r="D7" s="55" t="n">
        <v>227.0988</v>
      </c>
      <c r="E7" s="22" t="n">
        <v>227.0988</v>
      </c>
      <c r="F7" s="53" t="n">
        <v>0</v>
      </c>
    </row>
    <row r="8" customFormat="false" ht="18.75" hidden="false" customHeight="true" outlineLevel="0" collapsed="false">
      <c r="A8" s="46" t="s">
        <v>291</v>
      </c>
      <c r="B8" s="47" t="s">
        <v>87</v>
      </c>
      <c r="C8" s="49" t="s">
        <v>212</v>
      </c>
      <c r="D8" s="55" t="n">
        <v>117.96</v>
      </c>
      <c r="E8" s="22" t="n">
        <v>117.96</v>
      </c>
      <c r="F8" s="53" t="n">
        <v>0</v>
      </c>
    </row>
    <row r="9" customFormat="false" ht="18.75" hidden="false" customHeight="true" outlineLevel="0" collapsed="false">
      <c r="A9" s="46" t="s">
        <v>291</v>
      </c>
      <c r="B9" s="47" t="s">
        <v>95</v>
      </c>
      <c r="C9" s="49" t="s">
        <v>213</v>
      </c>
      <c r="D9" s="55" t="n">
        <v>5.5735</v>
      </c>
      <c r="E9" s="22" t="n">
        <v>5.5735</v>
      </c>
      <c r="F9" s="53" t="n">
        <v>0</v>
      </c>
    </row>
    <row r="10" customFormat="false" ht="18.75" hidden="false" customHeight="true" outlineLevel="0" collapsed="false">
      <c r="A10" s="46" t="s">
        <v>291</v>
      </c>
      <c r="B10" s="47" t="s">
        <v>292</v>
      </c>
      <c r="C10" s="49" t="s">
        <v>215</v>
      </c>
      <c r="D10" s="55" t="n">
        <v>14.7852</v>
      </c>
      <c r="E10" s="22" t="n">
        <v>14.7852</v>
      </c>
      <c r="F10" s="53" t="n">
        <v>0</v>
      </c>
    </row>
    <row r="11" customFormat="false" ht="18.75" hidden="false" customHeight="true" outlineLevel="0" collapsed="false">
      <c r="A11" s="46" t="s">
        <v>291</v>
      </c>
      <c r="B11" s="47" t="s">
        <v>88</v>
      </c>
      <c r="C11" s="49" t="s">
        <v>293</v>
      </c>
      <c r="D11" s="55" t="n">
        <v>46.575356</v>
      </c>
      <c r="E11" s="22" t="n">
        <v>46.575356</v>
      </c>
      <c r="F11" s="53" t="n">
        <v>0</v>
      </c>
    </row>
    <row r="12" customFormat="false" ht="18.75" hidden="false" customHeight="true" outlineLevel="0" collapsed="false">
      <c r="A12" s="46" t="s">
        <v>291</v>
      </c>
      <c r="B12" s="47" t="s">
        <v>294</v>
      </c>
      <c r="C12" s="49" t="s">
        <v>218</v>
      </c>
      <c r="D12" s="55" t="n">
        <v>24.805712</v>
      </c>
      <c r="E12" s="22" t="n">
        <v>24.805712</v>
      </c>
      <c r="F12" s="53" t="n">
        <v>0</v>
      </c>
    </row>
    <row r="13" customFormat="false" ht="18.75" hidden="false" customHeight="true" outlineLevel="0" collapsed="false">
      <c r="A13" s="46" t="s">
        <v>291</v>
      </c>
      <c r="B13" s="47" t="s">
        <v>83</v>
      </c>
      <c r="C13" s="49" t="s">
        <v>219</v>
      </c>
      <c r="D13" s="55" t="n">
        <v>3.6846</v>
      </c>
      <c r="E13" s="22" t="n">
        <v>3.6846</v>
      </c>
      <c r="F13" s="53" t="n">
        <v>0</v>
      </c>
    </row>
    <row r="14" customFormat="false" ht="18.75" hidden="false" customHeight="true" outlineLevel="0" collapsed="false">
      <c r="A14" s="46" t="s">
        <v>291</v>
      </c>
      <c r="B14" s="47" t="s">
        <v>295</v>
      </c>
      <c r="C14" s="49" t="s">
        <v>220</v>
      </c>
      <c r="D14" s="55" t="n">
        <v>3.6796</v>
      </c>
      <c r="E14" s="22" t="n">
        <v>3.6796</v>
      </c>
      <c r="F14" s="53" t="n">
        <v>0</v>
      </c>
    </row>
    <row r="15" customFormat="false" ht="18.75" hidden="false" customHeight="true" outlineLevel="0" collapsed="false">
      <c r="A15" s="46" t="s">
        <v>291</v>
      </c>
      <c r="B15" s="47" t="s">
        <v>296</v>
      </c>
      <c r="C15" s="49" t="s">
        <v>91</v>
      </c>
      <c r="D15" s="55" t="n">
        <v>52.2084</v>
      </c>
      <c r="E15" s="22" t="n">
        <v>52.2084</v>
      </c>
      <c r="F15" s="53" t="n">
        <v>0</v>
      </c>
    </row>
    <row r="16" customFormat="false" ht="18.75" hidden="false" customHeight="true" outlineLevel="0" collapsed="false">
      <c r="A16" s="46" t="s">
        <v>291</v>
      </c>
      <c r="B16" s="47" t="s">
        <v>96</v>
      </c>
      <c r="C16" s="49" t="s">
        <v>184</v>
      </c>
      <c r="D16" s="55" t="n">
        <v>8.712</v>
      </c>
      <c r="E16" s="22" t="n">
        <v>8.712</v>
      </c>
      <c r="F16" s="53" t="n">
        <v>0</v>
      </c>
    </row>
    <row r="17" customFormat="false" ht="18.75" hidden="false" customHeight="true" outlineLevel="0" collapsed="false">
      <c r="A17" s="46" t="s">
        <v>297</v>
      </c>
      <c r="B17" s="47" t="s">
        <v>84</v>
      </c>
      <c r="C17" s="49" t="s">
        <v>222</v>
      </c>
      <c r="D17" s="55" t="n">
        <v>25</v>
      </c>
      <c r="E17" s="22" t="n">
        <v>0</v>
      </c>
      <c r="F17" s="53" t="n">
        <v>25</v>
      </c>
    </row>
    <row r="18" customFormat="false" ht="18.75" hidden="false" customHeight="true" outlineLevel="0" collapsed="false">
      <c r="A18" s="46" t="s">
        <v>297</v>
      </c>
      <c r="B18" s="47" t="s">
        <v>92</v>
      </c>
      <c r="C18" s="49" t="s">
        <v>226</v>
      </c>
      <c r="D18" s="55" t="n">
        <v>0.5</v>
      </c>
      <c r="E18" s="22" t="n">
        <v>0</v>
      </c>
      <c r="F18" s="53" t="n">
        <v>0.5</v>
      </c>
    </row>
    <row r="19" customFormat="false" ht="18.75" hidden="false" customHeight="true" outlineLevel="0" collapsed="false">
      <c r="A19" s="46" t="s">
        <v>297</v>
      </c>
      <c r="B19" s="47" t="s">
        <v>111</v>
      </c>
      <c r="C19" s="49" t="s">
        <v>227</v>
      </c>
      <c r="D19" s="55" t="n">
        <v>2</v>
      </c>
      <c r="E19" s="22" t="n">
        <v>0</v>
      </c>
      <c r="F19" s="53" t="n">
        <v>2</v>
      </c>
    </row>
    <row r="20" customFormat="false" ht="18.75" hidden="false" customHeight="true" outlineLevel="0" collapsed="false">
      <c r="A20" s="46" t="s">
        <v>297</v>
      </c>
      <c r="B20" s="47" t="s">
        <v>292</v>
      </c>
      <c r="C20" s="49" t="s">
        <v>228</v>
      </c>
      <c r="D20" s="55" t="n">
        <v>2.48</v>
      </c>
      <c r="E20" s="22" t="n">
        <v>0</v>
      </c>
      <c r="F20" s="53" t="n">
        <v>2.48</v>
      </c>
    </row>
    <row r="21" customFormat="false" ht="18.75" hidden="false" customHeight="true" outlineLevel="0" collapsed="false">
      <c r="A21" s="46" t="s">
        <v>297</v>
      </c>
      <c r="B21" s="47" t="s">
        <v>83</v>
      </c>
      <c r="C21" s="49" t="s">
        <v>231</v>
      </c>
      <c r="D21" s="55" t="n">
        <v>13.88</v>
      </c>
      <c r="E21" s="22" t="n">
        <v>0</v>
      </c>
      <c r="F21" s="53" t="n">
        <v>13.88</v>
      </c>
    </row>
    <row r="22" customFormat="false" ht="18.75" hidden="false" customHeight="true" outlineLevel="0" collapsed="false">
      <c r="A22" s="46" t="s">
        <v>297</v>
      </c>
      <c r="B22" s="47" t="s">
        <v>298</v>
      </c>
      <c r="C22" s="49" t="s">
        <v>188</v>
      </c>
      <c r="D22" s="55" t="n">
        <v>3</v>
      </c>
      <c r="E22" s="22" t="n">
        <v>0</v>
      </c>
      <c r="F22" s="53" t="n">
        <v>3</v>
      </c>
    </row>
    <row r="23" customFormat="false" ht="18.75" hidden="false" customHeight="true" outlineLevel="0" collapsed="false">
      <c r="A23" s="46" t="s">
        <v>297</v>
      </c>
      <c r="B23" s="47" t="s">
        <v>299</v>
      </c>
      <c r="C23" s="49" t="s">
        <v>190</v>
      </c>
      <c r="D23" s="55" t="n">
        <v>9.7</v>
      </c>
      <c r="E23" s="22" t="n">
        <v>0</v>
      </c>
      <c r="F23" s="53" t="n">
        <v>9.7</v>
      </c>
    </row>
    <row r="24" customFormat="false" ht="18.75" hidden="false" customHeight="true" outlineLevel="0" collapsed="false">
      <c r="A24" s="46" t="s">
        <v>297</v>
      </c>
      <c r="B24" s="47" t="s">
        <v>300</v>
      </c>
      <c r="C24" s="49" t="s">
        <v>239</v>
      </c>
      <c r="D24" s="55" t="n">
        <v>4.94915</v>
      </c>
      <c r="E24" s="22" t="n">
        <v>0</v>
      </c>
      <c r="F24" s="53" t="n">
        <v>4.94915</v>
      </c>
    </row>
    <row r="25" customFormat="false" ht="18.75" hidden="false" customHeight="true" outlineLevel="0" collapsed="false">
      <c r="A25" s="46" t="s">
        <v>297</v>
      </c>
      <c r="B25" s="47" t="s">
        <v>301</v>
      </c>
      <c r="C25" s="49" t="s">
        <v>240</v>
      </c>
      <c r="D25" s="55" t="n">
        <v>4.621964</v>
      </c>
      <c r="E25" s="22" t="n">
        <v>0</v>
      </c>
      <c r="F25" s="53" t="n">
        <v>4.621964</v>
      </c>
    </row>
    <row r="26" customFormat="false" ht="18.75" hidden="false" customHeight="true" outlineLevel="0" collapsed="false">
      <c r="A26" s="46" t="s">
        <v>297</v>
      </c>
      <c r="B26" s="47" t="s">
        <v>116</v>
      </c>
      <c r="C26" s="49" t="s">
        <v>191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297</v>
      </c>
      <c r="B27" s="47" t="s">
        <v>302</v>
      </c>
      <c r="C27" s="49" t="s">
        <v>241</v>
      </c>
      <c r="D27" s="55" t="n">
        <v>15.54</v>
      </c>
      <c r="E27" s="22" t="n">
        <v>0</v>
      </c>
      <c r="F27" s="53" t="n">
        <v>15.54</v>
      </c>
    </row>
    <row r="28" customFormat="false" ht="18.75" hidden="false" customHeight="true" outlineLevel="0" collapsed="false">
      <c r="A28" s="46" t="s">
        <v>297</v>
      </c>
      <c r="B28" s="47" t="s">
        <v>96</v>
      </c>
      <c r="C28" s="49" t="s">
        <v>192</v>
      </c>
      <c r="D28" s="55" t="n">
        <v>1.47</v>
      </c>
      <c r="E28" s="22" t="n">
        <v>0</v>
      </c>
      <c r="F28" s="53" t="n">
        <v>1.47</v>
      </c>
    </row>
    <row r="29" customFormat="false" ht="18.75" hidden="false" customHeight="true" outlineLevel="0" collapsed="false">
      <c r="A29" s="46" t="s">
        <v>303</v>
      </c>
      <c r="B29" s="47" t="s">
        <v>87</v>
      </c>
      <c r="C29" s="49" t="s">
        <v>244</v>
      </c>
      <c r="D29" s="55" t="n">
        <v>7.8096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3</v>
      </c>
      <c r="B30" s="47" t="s">
        <v>92</v>
      </c>
      <c r="C30" s="49" t="s">
        <v>247</v>
      </c>
      <c r="D30" s="55" t="n">
        <v>4.6308</v>
      </c>
      <c r="E30" s="22" t="n">
        <v>0</v>
      </c>
      <c r="F30" s="53" t="n">
        <v>0</v>
      </c>
    </row>
    <row r="31" customFormat="false" ht="18.75" hidden="false" customHeight="true" outlineLevel="0" collapsed="false">
      <c r="A31" s="46" t="s">
        <v>303</v>
      </c>
      <c r="B31" s="47" t="s">
        <v>96</v>
      </c>
      <c r="C31" s="49" t="s">
        <v>253</v>
      </c>
      <c r="D31" s="55" t="n">
        <v>17.68</v>
      </c>
      <c r="E31" s="22" t="n">
        <v>17.68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4</v>
      </c>
    </row>
    <row r="2" customFormat="false" ht="21" hidden="false" customHeight="true" outlineLevel="0" collapsed="false">
      <c r="A2" s="108" t="s">
        <v>30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4</v>
      </c>
      <c r="B6" s="47" t="s">
        <v>95</v>
      </c>
      <c r="C6" s="47" t="s">
        <v>84</v>
      </c>
      <c r="D6" s="49" t="s">
        <v>114</v>
      </c>
      <c r="E6" s="113" t="s">
        <v>307</v>
      </c>
      <c r="F6" s="22" t="n">
        <v>117</v>
      </c>
    </row>
    <row r="7" customFormat="false" ht="16.5" hidden="false" customHeight="true" outlineLevel="0" collapsed="false">
      <c r="A7" s="47" t="s">
        <v>94</v>
      </c>
      <c r="B7" s="47" t="s">
        <v>95</v>
      </c>
      <c r="C7" s="47" t="s">
        <v>84</v>
      </c>
      <c r="D7" s="49" t="s">
        <v>114</v>
      </c>
      <c r="E7" s="113" t="s">
        <v>308</v>
      </c>
      <c r="F7" s="22" t="n">
        <v>6.72</v>
      </c>
    </row>
    <row r="8" customFormat="false" ht="16.5" hidden="false" customHeight="true" outlineLevel="0" collapsed="false">
      <c r="A8" s="47" t="s">
        <v>94</v>
      </c>
      <c r="B8" s="47" t="s">
        <v>95</v>
      </c>
      <c r="C8" s="47" t="s">
        <v>84</v>
      </c>
      <c r="D8" s="49" t="s">
        <v>114</v>
      </c>
      <c r="E8" s="113" t="s">
        <v>309</v>
      </c>
      <c r="F8" s="22" t="n">
        <v>10</v>
      </c>
    </row>
    <row r="9" customFormat="false" ht="16.5" hidden="false" customHeight="true" outlineLevel="0" collapsed="false">
      <c r="A9" s="47" t="s">
        <v>94</v>
      </c>
      <c r="B9" s="47" t="s">
        <v>95</v>
      </c>
      <c r="C9" s="47" t="s">
        <v>84</v>
      </c>
      <c r="D9" s="49" t="s">
        <v>114</v>
      </c>
      <c r="E9" s="113" t="s">
        <v>310</v>
      </c>
      <c r="F9" s="22" t="n">
        <v>6.5</v>
      </c>
    </row>
    <row r="10" customFormat="false" ht="16.5" hidden="false" customHeight="true" outlineLevel="0" collapsed="false">
      <c r="A10" s="47" t="s">
        <v>94</v>
      </c>
      <c r="B10" s="47" t="s">
        <v>95</v>
      </c>
      <c r="C10" s="47" t="s">
        <v>84</v>
      </c>
      <c r="D10" s="49" t="s">
        <v>114</v>
      </c>
      <c r="E10" s="113" t="s">
        <v>311</v>
      </c>
      <c r="F10" s="22" t="n">
        <v>3</v>
      </c>
    </row>
    <row r="11" customFormat="false" ht="16.5" hidden="false" customHeight="true" outlineLevel="0" collapsed="false">
      <c r="A11" s="47" t="s">
        <v>94</v>
      </c>
      <c r="B11" s="47" t="s">
        <v>96</v>
      </c>
      <c r="C11" s="47" t="s">
        <v>96</v>
      </c>
      <c r="D11" s="49" t="s">
        <v>103</v>
      </c>
      <c r="E11" s="113" t="s">
        <v>312</v>
      </c>
      <c r="F11" s="22" t="n">
        <v>184.1268</v>
      </c>
    </row>
    <row r="12" customFormat="false" ht="16.5" hidden="false" customHeight="true" outlineLevel="0" collapsed="false">
      <c r="A12" s="47" t="s">
        <v>86</v>
      </c>
      <c r="B12" s="47" t="s">
        <v>87</v>
      </c>
      <c r="C12" s="47" t="s">
        <v>88</v>
      </c>
      <c r="D12" s="49" t="s">
        <v>89</v>
      </c>
      <c r="E12" s="113" t="s">
        <v>313</v>
      </c>
      <c r="F12" s="22" t="n">
        <v>171.3606</v>
      </c>
    </row>
    <row r="13" customFormat="false" ht="16.5" hidden="false" customHeight="true" outlineLevel="0" collapsed="false">
      <c r="A13" s="47" t="s">
        <v>98</v>
      </c>
      <c r="B13" s="47" t="s">
        <v>84</v>
      </c>
      <c r="C13" s="47" t="s">
        <v>99</v>
      </c>
      <c r="D13" s="49" t="s">
        <v>100</v>
      </c>
      <c r="E13" s="113" t="s">
        <v>314</v>
      </c>
      <c r="F13" s="22" t="n">
        <v>24</v>
      </c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5:51:22Z</dcterms:created>
  <dc:creator/>
  <dc:description/>
  <dc:language>en-US</dc:language>
  <cp:lastModifiedBy>尤丹</cp:lastModifiedBy>
  <dcterms:modified xsi:type="dcterms:W3CDTF">2022-07-21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9E850A8764B7FB3644DCF13ADC04C</vt:lpwstr>
  </property>
  <property fmtid="{D5CDD505-2E9C-101B-9397-08002B2CF9AE}" pid="3" name="KSOProductBuildVer">
    <vt:lpwstr>2052-11.1.0.11875</vt:lpwstr>
  </property>
</Properties>
</file>