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3</definedName>
    <definedName function="false" hidden="false" localSheetId="7" name="Print_Area" vbProcedure="false">24</definedName>
    <definedName function="false" hidden="false" localSheetId="8" name="Print_Area" vbProcedure="false">14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41">
  <si>
    <t xml:space="preserve">攀枝花市仁和区卫生健康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3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卫生健康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99</t>
  </si>
  <si>
    <t xml:space="preserve">其他卫生健康支出</t>
  </si>
  <si>
    <t xml:space="preserve">04</t>
  </si>
  <si>
    <t xml:space="preserve">08</t>
  </si>
  <si>
    <t xml:space="preserve">基本公共卫生服务</t>
  </si>
  <si>
    <t xml:space="preserve">208</t>
  </si>
  <si>
    <t xml:space="preserve">05</t>
  </si>
  <si>
    <t xml:space="preserve">机关事业单位基本养老保险缴费支出</t>
  </si>
  <si>
    <t xml:space="preserve">其他公共卫生支出</t>
  </si>
  <si>
    <t xml:space="preserve">07</t>
  </si>
  <si>
    <t xml:space="preserve">17</t>
  </si>
  <si>
    <t xml:space="preserve">计划生育服务</t>
  </si>
  <si>
    <t xml:space="preserve">221</t>
  </si>
  <si>
    <t xml:space="preserve">02</t>
  </si>
  <si>
    <t xml:space="preserve">01</t>
  </si>
  <si>
    <t xml:space="preserve">住房公积金</t>
  </si>
  <si>
    <t xml:space="preserve">事业单位医疗</t>
  </si>
  <si>
    <t xml:space="preserve">行政运行（卫生）</t>
  </si>
  <si>
    <t xml:space="preserve">其他基层医疗卫生机构支出</t>
  </si>
  <si>
    <t xml:space="preserve">其他卫生健康管理事务支出</t>
  </si>
  <si>
    <t xml:space="preserve">行政单位医疗</t>
  </si>
  <si>
    <t xml:space="preserve">事业单位离退休</t>
  </si>
  <si>
    <t xml:space="preserve">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专用材料购置费</t>
  </si>
  <si>
    <t xml:space="preserve">委托业务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503</t>
  </si>
  <si>
    <t xml:space="preserve">设备购置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爱国卫生专项经费</t>
  </si>
  <si>
    <t xml:space="preserve">基层医疗卫生机构实施基本药物制度</t>
  </si>
  <si>
    <t xml:space="preserve">村医养老保险</t>
  </si>
  <si>
    <t xml:space="preserve">村卫生室补助</t>
  </si>
  <si>
    <t xml:space="preserve">基本公共卫生服务项目</t>
  </si>
  <si>
    <t xml:space="preserve">全区适龄儿童接种疫苗耗材费及扩大国家免疫规划经费</t>
  </si>
  <si>
    <t xml:space="preserve">艾滋病防治筛查经费</t>
  </si>
  <si>
    <t xml:space="preserve">计划生育家庭特别扶助经费</t>
  </si>
  <si>
    <t xml:space="preserve">独生子女伤残、夭折父母购买养老保险</t>
  </si>
  <si>
    <t xml:space="preserve">计划生育手术并发症项目</t>
  </si>
  <si>
    <t xml:space="preserve">计划生育定期扶助经费</t>
  </si>
  <si>
    <t xml:space="preserve">独生子女父母奖励金</t>
  </si>
  <si>
    <t xml:space="preserve">计划生育特殊家庭公共交通补贴</t>
  </si>
  <si>
    <t xml:space="preserve">计划生育免费技术服务经费</t>
  </si>
  <si>
    <t xml:space="preserve">老龄健康和红十字会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8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无政府性基金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说明：本单位无政府性基金预算“三公经费”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支出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6</v>
      </c>
    </row>
    <row r="2" customFormat="false" ht="17.2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18</v>
      </c>
      <c r="B4" s="56" t="s">
        <v>319</v>
      </c>
      <c r="C4" s="39" t="s">
        <v>32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1</v>
      </c>
      <c r="E5" s="111" t="s">
        <v>322</v>
      </c>
      <c r="F5" s="111"/>
      <c r="G5" s="111"/>
      <c r="H5" s="56" t="s">
        <v>18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3</v>
      </c>
      <c r="G6" s="112" t="s">
        <v>324</v>
      </c>
      <c r="H6" s="56"/>
    </row>
    <row r="7" customFormat="false" ht="19.5" hidden="false" customHeight="true" outlineLevel="0" collapsed="false">
      <c r="A7" s="45" t="s">
        <v>325</v>
      </c>
      <c r="B7" s="113" t="s">
        <v>0</v>
      </c>
      <c r="C7" s="20" t="n">
        <v>4.8514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4.851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6</v>
      </c>
    </row>
    <row r="2" customFormat="false" ht="21" hidden="false" customHeight="true" outlineLevel="0" collapsed="false">
      <c r="A2" s="105" t="s">
        <v>32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2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12</v>
      </c>
      <c r="G5" s="43" t="s">
        <v>113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A9" s="115" t="s">
        <v>329</v>
      </c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318</v>
      </c>
      <c r="B4" s="116" t="s">
        <v>319</v>
      </c>
      <c r="C4" s="39" t="s">
        <v>33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321</v>
      </c>
      <c r="E5" s="111" t="s">
        <v>322</v>
      </c>
      <c r="F5" s="111"/>
      <c r="G5" s="111"/>
      <c r="H5" s="56" t="s">
        <v>180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323</v>
      </c>
      <c r="G6" s="112" t="s">
        <v>324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117" t="s">
        <v>333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4</v>
      </c>
    </row>
    <row r="2" customFormat="false" ht="21" hidden="false" customHeight="true" outlineLevel="0" collapsed="false">
      <c r="A2" s="105" t="s">
        <v>33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8" t="s">
        <v>5</v>
      </c>
      <c r="B3" s="119"/>
      <c r="C3" s="119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6</v>
      </c>
      <c r="B4" s="9"/>
      <c r="C4" s="9"/>
      <c r="D4" s="9"/>
      <c r="E4" s="9"/>
      <c r="F4" s="55" t="s">
        <v>33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18</v>
      </c>
      <c r="E5" s="102" t="s">
        <v>338</v>
      </c>
      <c r="F5" s="102" t="s">
        <v>59</v>
      </c>
      <c r="G5" s="102" t="s">
        <v>112</v>
      </c>
      <c r="H5" s="43" t="s">
        <v>11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20" t="s">
        <v>339</v>
      </c>
      <c r="B7" s="120" t="s">
        <v>339</v>
      </c>
      <c r="C7" s="120" t="s">
        <v>339</v>
      </c>
      <c r="D7" s="121" t="s">
        <v>339</v>
      </c>
      <c r="E7" s="121" t="s">
        <v>339</v>
      </c>
      <c r="F7" s="121" t="s">
        <v>339</v>
      </c>
      <c r="G7" s="121" t="s">
        <v>339</v>
      </c>
      <c r="H7" s="121" t="s">
        <v>339</v>
      </c>
    </row>
    <row r="8" customFormat="false" ht="24" hidden="false" customHeight="true" outlineLevel="0" collapsed="false">
      <c r="A8" s="115" t="s">
        <v>34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36" activeCellId="0" sqref="B36: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25.3336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61.6607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137.3561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9.99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125.33364</v>
      </c>
      <c r="C36" s="30" t="s">
        <v>48</v>
      </c>
      <c r="D36" s="31" t="n">
        <f aca="false">SUM(D6:D34)</f>
        <v>2239.0128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113.6792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239.01284</v>
      </c>
      <c r="C41" s="39" t="s">
        <v>55</v>
      </c>
      <c r="D41" s="38" t="n">
        <f aca="false">SUM(D36:D39)</f>
        <v>2239.012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.5244</v>
      </c>
      <c r="F7" s="22" t="n">
        <v>0</v>
      </c>
      <c r="G7" s="50" t="n">
        <v>3.524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6</v>
      </c>
      <c r="C8" s="47" t="s">
        <v>86</v>
      </c>
      <c r="D8" s="48" t="s">
        <v>87</v>
      </c>
      <c r="E8" s="49" t="n">
        <v>5</v>
      </c>
      <c r="F8" s="22" t="n">
        <v>0</v>
      </c>
      <c r="G8" s="50" t="n">
        <v>5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8</v>
      </c>
      <c r="C9" s="47" t="s">
        <v>89</v>
      </c>
      <c r="D9" s="48" t="s">
        <v>90</v>
      </c>
      <c r="E9" s="49" t="n">
        <v>101.5881</v>
      </c>
      <c r="F9" s="22" t="n">
        <v>0</v>
      </c>
      <c r="G9" s="50" t="n">
        <v>101.5881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92</v>
      </c>
      <c r="D10" s="48" t="s">
        <v>93</v>
      </c>
      <c r="E10" s="49" t="n">
        <v>29.71252</v>
      </c>
      <c r="F10" s="22" t="n">
        <v>0</v>
      </c>
      <c r="G10" s="50" t="n">
        <v>29.7125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8</v>
      </c>
      <c r="C11" s="47" t="s">
        <v>86</v>
      </c>
      <c r="D11" s="48" t="s">
        <v>94</v>
      </c>
      <c r="E11" s="49" t="n">
        <v>214.5135</v>
      </c>
      <c r="F11" s="22" t="n">
        <v>0</v>
      </c>
      <c r="G11" s="50" t="n">
        <v>214.5135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95</v>
      </c>
      <c r="C12" s="47" t="s">
        <v>96</v>
      </c>
      <c r="D12" s="48" t="s">
        <v>97</v>
      </c>
      <c r="E12" s="49" t="n">
        <v>196.9483</v>
      </c>
      <c r="F12" s="22" t="n">
        <v>0</v>
      </c>
      <c r="G12" s="50" t="n">
        <v>196.9483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8</v>
      </c>
      <c r="B13" s="46" t="s">
        <v>99</v>
      </c>
      <c r="C13" s="47" t="s">
        <v>100</v>
      </c>
      <c r="D13" s="48" t="s">
        <v>101</v>
      </c>
      <c r="E13" s="49" t="n">
        <v>39.996</v>
      </c>
      <c r="F13" s="22" t="n">
        <v>0</v>
      </c>
      <c r="G13" s="50" t="n">
        <v>39.99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3</v>
      </c>
      <c r="C14" s="47" t="s">
        <v>99</v>
      </c>
      <c r="D14" s="48" t="s">
        <v>102</v>
      </c>
      <c r="E14" s="49" t="n">
        <v>3.5317</v>
      </c>
      <c r="F14" s="22" t="n">
        <v>0</v>
      </c>
      <c r="G14" s="50" t="n">
        <v>3.5317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100</v>
      </c>
      <c r="C15" s="47" t="s">
        <v>100</v>
      </c>
      <c r="D15" s="48" t="s">
        <v>103</v>
      </c>
      <c r="E15" s="49" t="n">
        <v>274.991196</v>
      </c>
      <c r="F15" s="22" t="n">
        <v>0</v>
      </c>
      <c r="G15" s="50" t="n">
        <v>274.99119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2</v>
      </c>
      <c r="B16" s="46" t="s">
        <v>84</v>
      </c>
      <c r="C16" s="47" t="s">
        <v>86</v>
      </c>
      <c r="D16" s="48" t="s">
        <v>104</v>
      </c>
      <c r="E16" s="49" t="n">
        <v>98.9055</v>
      </c>
      <c r="F16" s="22" t="n">
        <v>0</v>
      </c>
      <c r="G16" s="50" t="n">
        <v>98.9055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2</v>
      </c>
      <c r="B17" s="46" t="s">
        <v>100</v>
      </c>
      <c r="C17" s="47" t="s">
        <v>86</v>
      </c>
      <c r="D17" s="48" t="s">
        <v>105</v>
      </c>
      <c r="E17" s="49" t="n">
        <v>1223.089344</v>
      </c>
      <c r="F17" s="22" t="n">
        <v>1113.6792</v>
      </c>
      <c r="G17" s="50" t="n">
        <v>109.41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2</v>
      </c>
      <c r="B18" s="46" t="s">
        <v>83</v>
      </c>
      <c r="C18" s="47" t="s">
        <v>100</v>
      </c>
      <c r="D18" s="48" t="s">
        <v>106</v>
      </c>
      <c r="E18" s="49" t="n">
        <v>15.2641</v>
      </c>
      <c r="F18" s="22" t="n">
        <v>0</v>
      </c>
      <c r="G18" s="50" t="n">
        <v>15.2641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91</v>
      </c>
      <c r="B19" s="46" t="s">
        <v>92</v>
      </c>
      <c r="C19" s="47" t="s">
        <v>99</v>
      </c>
      <c r="D19" s="48" t="s">
        <v>107</v>
      </c>
      <c r="E19" s="49" t="n">
        <v>0.7108</v>
      </c>
      <c r="F19" s="22" t="n">
        <v>0</v>
      </c>
      <c r="G19" s="50" t="n">
        <v>0.7108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91</v>
      </c>
      <c r="B20" s="46" t="s">
        <v>92</v>
      </c>
      <c r="C20" s="47" t="s">
        <v>100</v>
      </c>
      <c r="D20" s="48" t="s">
        <v>108</v>
      </c>
      <c r="E20" s="49" t="n">
        <v>31.23738</v>
      </c>
      <c r="F20" s="22" t="n">
        <v>0</v>
      </c>
      <c r="G20" s="50" t="n">
        <v>31.23738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9</v>
      </c>
    </row>
    <row r="2" customFormat="false" ht="21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11</v>
      </c>
      <c r="B4" s="55"/>
      <c r="C4" s="55"/>
      <c r="D4" s="55"/>
      <c r="E4" s="56" t="s">
        <v>59</v>
      </c>
      <c r="F4" s="55" t="s">
        <v>112</v>
      </c>
      <c r="G4" s="56" t="s">
        <v>113</v>
      </c>
      <c r="H4" s="56" t="s">
        <v>114</v>
      </c>
      <c r="I4" s="43" t="s">
        <v>115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100</v>
      </c>
      <c r="D7" s="58" t="s">
        <v>108</v>
      </c>
      <c r="E7" s="20" t="n">
        <v>31.23738</v>
      </c>
      <c r="F7" s="59" t="n">
        <v>31.2373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99</v>
      </c>
      <c r="D8" s="58" t="s">
        <v>107</v>
      </c>
      <c r="E8" s="20" t="n">
        <v>0.7108</v>
      </c>
      <c r="F8" s="59" t="n">
        <v>0.710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92</v>
      </c>
      <c r="D9" s="58" t="s">
        <v>93</v>
      </c>
      <c r="E9" s="20" t="n">
        <v>29.71252</v>
      </c>
      <c r="F9" s="59" t="n">
        <v>29.7125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100</v>
      </c>
      <c r="C10" s="47" t="s">
        <v>100</v>
      </c>
      <c r="D10" s="58" t="s">
        <v>103</v>
      </c>
      <c r="E10" s="20" t="n">
        <v>274.991196</v>
      </c>
      <c r="F10" s="59" t="n">
        <v>274.991196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100</v>
      </c>
      <c r="C11" s="47" t="s">
        <v>86</v>
      </c>
      <c r="D11" s="58" t="s">
        <v>105</v>
      </c>
      <c r="E11" s="20" t="n">
        <v>1223.089344</v>
      </c>
      <c r="F11" s="59" t="n">
        <v>89.410144</v>
      </c>
      <c r="G11" s="60" t="n">
        <v>1133.6792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4</v>
      </c>
      <c r="C12" s="47" t="s">
        <v>86</v>
      </c>
      <c r="D12" s="58" t="s">
        <v>104</v>
      </c>
      <c r="E12" s="20" t="n">
        <v>98.9055</v>
      </c>
      <c r="F12" s="59" t="n">
        <v>0</v>
      </c>
      <c r="G12" s="60" t="n">
        <v>98.9055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8</v>
      </c>
      <c r="C13" s="47" t="s">
        <v>89</v>
      </c>
      <c r="D13" s="58" t="s">
        <v>90</v>
      </c>
      <c r="E13" s="20" t="n">
        <v>101.5881</v>
      </c>
      <c r="F13" s="59" t="n">
        <v>0</v>
      </c>
      <c r="G13" s="60" t="n">
        <v>101.5881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8</v>
      </c>
      <c r="C14" s="47" t="s">
        <v>86</v>
      </c>
      <c r="D14" s="58" t="s">
        <v>94</v>
      </c>
      <c r="E14" s="20" t="n">
        <v>214.5135</v>
      </c>
      <c r="F14" s="59" t="n">
        <v>0</v>
      </c>
      <c r="G14" s="60" t="n">
        <v>214.5135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95</v>
      </c>
      <c r="C15" s="47" t="s">
        <v>96</v>
      </c>
      <c r="D15" s="58" t="s">
        <v>97</v>
      </c>
      <c r="E15" s="20" t="n">
        <v>196.9483</v>
      </c>
      <c r="F15" s="59" t="n">
        <v>0</v>
      </c>
      <c r="G15" s="60" t="n">
        <v>196.9483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100</v>
      </c>
      <c r="D16" s="58" t="s">
        <v>106</v>
      </c>
      <c r="E16" s="20" t="n">
        <v>15.2641</v>
      </c>
      <c r="F16" s="59" t="n">
        <v>15.2641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99</v>
      </c>
      <c r="D17" s="58" t="s">
        <v>102</v>
      </c>
      <c r="E17" s="20" t="n">
        <v>3.5317</v>
      </c>
      <c r="F17" s="59" t="n">
        <v>3.5317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4</v>
      </c>
      <c r="D18" s="58" t="s">
        <v>85</v>
      </c>
      <c r="E18" s="20" t="n">
        <v>3.5244</v>
      </c>
      <c r="F18" s="59" t="n">
        <v>3.5244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2</v>
      </c>
      <c r="B19" s="46" t="s">
        <v>86</v>
      </c>
      <c r="C19" s="47" t="s">
        <v>86</v>
      </c>
      <c r="D19" s="58" t="s">
        <v>87</v>
      </c>
      <c r="E19" s="20" t="n">
        <v>5</v>
      </c>
      <c r="F19" s="59" t="n">
        <v>0</v>
      </c>
      <c r="G19" s="60" t="n">
        <v>5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98</v>
      </c>
      <c r="B20" s="46" t="s">
        <v>99</v>
      </c>
      <c r="C20" s="47" t="s">
        <v>100</v>
      </c>
      <c r="D20" s="58" t="s">
        <v>101</v>
      </c>
      <c r="E20" s="20" t="n">
        <v>39.996</v>
      </c>
      <c r="F20" s="59" t="n">
        <v>39.996</v>
      </c>
      <c r="G20" s="60" t="n">
        <v>0</v>
      </c>
      <c r="H20" s="20" t="n">
        <v>0</v>
      </c>
      <c r="I20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6</v>
      </c>
      <c r="I1" s="25"/>
    </row>
    <row r="2" customFormat="false" ht="25.5" hidden="false" customHeight="true" outlineLevel="0" collapsed="false">
      <c r="A2" s="61" t="s">
        <v>117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9</v>
      </c>
      <c r="F5" s="64" t="s">
        <v>120</v>
      </c>
      <c r="G5" s="64" t="s">
        <v>121</v>
      </c>
      <c r="H5" s="64" t="s">
        <v>122</v>
      </c>
      <c r="J5" s="25"/>
    </row>
    <row r="6" customFormat="false" ht="18.75" hidden="false" customHeight="true" outlineLevel="0" collapsed="false">
      <c r="A6" s="18" t="s">
        <v>123</v>
      </c>
      <c r="B6" s="17" t="n">
        <f aca="false">SUM(B7:B9)</f>
        <v>1125.33364</v>
      </c>
      <c r="C6" s="65" t="s">
        <v>124</v>
      </c>
      <c r="D6" s="26" t="n">
        <f aca="false">SUM(D7:D35)</f>
        <v>1125.33364</v>
      </c>
      <c r="E6" s="26" t="n">
        <f aca="false">SUM(E7:E35)</f>
        <v>1125.3336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5</v>
      </c>
      <c r="B7" s="17" t="n">
        <v>1125.33364</v>
      </c>
      <c r="C7" s="19" t="s">
        <v>126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31</v>
      </c>
      <c r="B10" s="21"/>
      <c r="C10" s="19" t="s">
        <v>132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5</v>
      </c>
      <c r="B11" s="17"/>
      <c r="C11" s="19" t="s">
        <v>133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7</v>
      </c>
      <c r="B12" s="17"/>
      <c r="C12" s="19" t="s">
        <v>134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9</v>
      </c>
      <c r="B13" s="20"/>
      <c r="C13" s="19" t="s">
        <v>135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66" t="n">
        <f aca="false">SUM(E14:G14)</f>
        <v>61.6607</v>
      </c>
      <c r="E14" s="66" t="n">
        <v>61.6607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9</v>
      </c>
      <c r="D16" s="66" t="n">
        <f aca="false">SUM(E16:G16)</f>
        <v>1023.67694</v>
      </c>
      <c r="E16" s="66" t="n">
        <v>1023.6769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40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41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2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3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4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5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6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7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8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9</v>
      </c>
      <c r="D26" s="66" t="n">
        <f aca="false">SUM(E26:G26)</f>
        <v>39.996</v>
      </c>
      <c r="E26" s="66" t="n">
        <v>39.99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50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51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2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3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4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5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6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7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8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9</v>
      </c>
      <c r="B37" s="26" t="n">
        <f aca="false">SUM(B6+B10)</f>
        <v>1125.33364</v>
      </c>
      <c r="C37" s="30" t="s">
        <v>160</v>
      </c>
      <c r="D37" s="29" t="n">
        <f aca="false">D6</f>
        <v>1125.33364</v>
      </c>
      <c r="E37" s="29" t="n">
        <f aca="false">E6</f>
        <v>1125.3336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6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63</v>
      </c>
      <c r="B4" s="83"/>
      <c r="C4" s="83"/>
      <c r="D4" s="84" t="s">
        <v>164</v>
      </c>
      <c r="E4" s="85" t="s">
        <v>165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6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7</v>
      </c>
      <c r="D5" s="84"/>
      <c r="E5" s="87" t="s">
        <v>59</v>
      </c>
      <c r="F5" s="88" t="s">
        <v>168</v>
      </c>
      <c r="G5" s="88"/>
      <c r="H5" s="88"/>
      <c r="I5" s="88" t="s">
        <v>169</v>
      </c>
      <c r="J5" s="88"/>
      <c r="K5" s="88"/>
      <c r="L5" s="89" t="s">
        <v>170</v>
      </c>
      <c r="M5" s="89"/>
      <c r="N5" s="89"/>
      <c r="O5" s="90" t="s">
        <v>59</v>
      </c>
      <c r="P5" s="91" t="s">
        <v>112</v>
      </c>
      <c r="Q5" s="92" t="s">
        <v>11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12</v>
      </c>
      <c r="H6" s="93" t="s">
        <v>113</v>
      </c>
      <c r="I6" s="57" t="s">
        <v>74</v>
      </c>
      <c r="J6" s="93" t="s">
        <v>112</v>
      </c>
      <c r="K6" s="93" t="s">
        <v>113</v>
      </c>
      <c r="L6" s="57" t="s">
        <v>74</v>
      </c>
      <c r="M6" s="93" t="s">
        <v>112</v>
      </c>
      <c r="N6" s="94" t="s">
        <v>113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71</v>
      </c>
      <c r="B7" s="46" t="s">
        <v>100</v>
      </c>
      <c r="C7" s="58" t="s">
        <v>172</v>
      </c>
      <c r="D7" s="68" t="n">
        <v>222.6578</v>
      </c>
      <c r="E7" s="68" t="n">
        <v>222.6578</v>
      </c>
      <c r="F7" s="20" t="n">
        <v>222.6578</v>
      </c>
      <c r="G7" s="60" t="n">
        <v>222.657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71</v>
      </c>
      <c r="B8" s="46" t="s">
        <v>99</v>
      </c>
      <c r="C8" s="58" t="s">
        <v>173</v>
      </c>
      <c r="D8" s="68" t="n">
        <v>49.29602</v>
      </c>
      <c r="E8" s="68" t="n">
        <v>49.29602</v>
      </c>
      <c r="F8" s="20" t="n">
        <v>49.29602</v>
      </c>
      <c r="G8" s="60" t="n">
        <v>49.29602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71</v>
      </c>
      <c r="B9" s="46" t="s">
        <v>84</v>
      </c>
      <c r="C9" s="58" t="s">
        <v>101</v>
      </c>
      <c r="D9" s="68" t="n">
        <v>32.7132</v>
      </c>
      <c r="E9" s="68" t="n">
        <v>32.7132</v>
      </c>
      <c r="F9" s="20" t="n">
        <v>32.7132</v>
      </c>
      <c r="G9" s="60" t="n">
        <v>32.713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4</v>
      </c>
      <c r="B10" s="46" t="s">
        <v>100</v>
      </c>
      <c r="C10" s="58" t="s">
        <v>175</v>
      </c>
      <c r="D10" s="68" t="n">
        <v>37.491196</v>
      </c>
      <c r="E10" s="68" t="n">
        <v>37.491196</v>
      </c>
      <c r="F10" s="20" t="n">
        <v>37.491196</v>
      </c>
      <c r="G10" s="60" t="n">
        <v>33.191196</v>
      </c>
      <c r="H10" s="68" t="n">
        <v>4.3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4</v>
      </c>
      <c r="B11" s="46" t="s">
        <v>84</v>
      </c>
      <c r="C11" s="58" t="s">
        <v>176</v>
      </c>
      <c r="D11" s="68" t="n">
        <v>4</v>
      </c>
      <c r="E11" s="68" t="n">
        <v>4</v>
      </c>
      <c r="F11" s="20" t="n">
        <v>4</v>
      </c>
      <c r="G11" s="60" t="n">
        <v>2</v>
      </c>
      <c r="H11" s="68" t="n">
        <v>2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4</v>
      </c>
      <c r="B12" s="46" t="s">
        <v>88</v>
      </c>
      <c r="C12" s="58" t="s">
        <v>177</v>
      </c>
      <c r="D12" s="68" t="n">
        <v>51</v>
      </c>
      <c r="E12" s="68" t="n">
        <v>51</v>
      </c>
      <c r="F12" s="20" t="n">
        <v>51</v>
      </c>
      <c r="G12" s="60" t="n">
        <v>0</v>
      </c>
      <c r="H12" s="68" t="n">
        <v>51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4</v>
      </c>
      <c r="B13" s="46" t="s">
        <v>92</v>
      </c>
      <c r="C13" s="58" t="s">
        <v>178</v>
      </c>
      <c r="D13" s="68" t="n">
        <v>12.08</v>
      </c>
      <c r="E13" s="68" t="n">
        <v>12.08</v>
      </c>
      <c r="F13" s="20" t="n">
        <v>12.08</v>
      </c>
      <c r="G13" s="60" t="n">
        <v>0</v>
      </c>
      <c r="H13" s="68" t="n">
        <v>12.08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4</v>
      </c>
      <c r="B14" s="46" t="s">
        <v>179</v>
      </c>
      <c r="C14" s="58" t="s">
        <v>180</v>
      </c>
      <c r="D14" s="68" t="n">
        <v>4.8514</v>
      </c>
      <c r="E14" s="68" t="n">
        <v>4.8514</v>
      </c>
      <c r="F14" s="20" t="n">
        <v>4.8514</v>
      </c>
      <c r="G14" s="60" t="n">
        <v>4.8514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4</v>
      </c>
      <c r="B15" s="46" t="s">
        <v>181</v>
      </c>
      <c r="C15" s="58" t="s">
        <v>182</v>
      </c>
      <c r="D15" s="68" t="n">
        <v>0.1</v>
      </c>
      <c r="E15" s="68" t="n">
        <v>0.1</v>
      </c>
      <c r="F15" s="20" t="n">
        <v>0.1</v>
      </c>
      <c r="G15" s="60" t="n">
        <v>0.1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4</v>
      </c>
      <c r="B16" s="46" t="s">
        <v>86</v>
      </c>
      <c r="C16" s="58" t="s">
        <v>183</v>
      </c>
      <c r="D16" s="68" t="n">
        <v>391.5706</v>
      </c>
      <c r="E16" s="68" t="n">
        <v>391.5706</v>
      </c>
      <c r="F16" s="20" t="n">
        <v>391.5706</v>
      </c>
      <c r="G16" s="60" t="n">
        <v>2.62</v>
      </c>
      <c r="H16" s="68" t="n">
        <v>388.9506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4</v>
      </c>
      <c r="B17" s="46" t="s">
        <v>179</v>
      </c>
      <c r="C17" s="58" t="s">
        <v>185</v>
      </c>
      <c r="D17" s="68" t="n">
        <v>1</v>
      </c>
      <c r="E17" s="68" t="n">
        <v>1</v>
      </c>
      <c r="F17" s="20" t="n">
        <v>1</v>
      </c>
      <c r="G17" s="60" t="n">
        <v>0</v>
      </c>
      <c r="H17" s="68" t="n">
        <v>1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6</v>
      </c>
      <c r="B18" s="46" t="s">
        <v>100</v>
      </c>
      <c r="C18" s="58" t="s">
        <v>187</v>
      </c>
      <c r="D18" s="68" t="n">
        <v>93.833204</v>
      </c>
      <c r="E18" s="68" t="n">
        <v>93.833204</v>
      </c>
      <c r="F18" s="20" t="n">
        <v>93.833204</v>
      </c>
      <c r="G18" s="60" t="n">
        <v>93.833204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6</v>
      </c>
      <c r="B19" s="46" t="s">
        <v>99</v>
      </c>
      <c r="C19" s="58" t="s">
        <v>188</v>
      </c>
      <c r="D19" s="68" t="n">
        <v>4.22184</v>
      </c>
      <c r="E19" s="68" t="n">
        <v>4.22184</v>
      </c>
      <c r="F19" s="20" t="n">
        <v>4.22184</v>
      </c>
      <c r="G19" s="60" t="n">
        <v>4.22184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9</v>
      </c>
      <c r="B20" s="46" t="s">
        <v>100</v>
      </c>
      <c r="C20" s="58" t="s">
        <v>190</v>
      </c>
      <c r="D20" s="68" t="n">
        <v>27.5904</v>
      </c>
      <c r="E20" s="68" t="n">
        <v>27.5904</v>
      </c>
      <c r="F20" s="20" t="n">
        <v>27.5904</v>
      </c>
      <c r="G20" s="60" t="n">
        <v>0.9954</v>
      </c>
      <c r="H20" s="68" t="n">
        <v>26.595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89</v>
      </c>
      <c r="B21" s="46" t="s">
        <v>92</v>
      </c>
      <c r="C21" s="58" t="s">
        <v>191</v>
      </c>
      <c r="D21" s="68" t="n">
        <v>29.09148</v>
      </c>
      <c r="E21" s="68" t="n">
        <v>29.09148</v>
      </c>
      <c r="F21" s="20" t="n">
        <v>29.09148</v>
      </c>
      <c r="G21" s="60" t="n">
        <v>29.09148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89</v>
      </c>
      <c r="B22" s="46" t="s">
        <v>86</v>
      </c>
      <c r="C22" s="58" t="s">
        <v>192</v>
      </c>
      <c r="D22" s="68" t="n">
        <v>163.8365</v>
      </c>
      <c r="E22" s="68" t="n">
        <v>163.8365</v>
      </c>
      <c r="F22" s="20" t="n">
        <v>163.8365</v>
      </c>
      <c r="G22" s="60" t="n">
        <v>12.8067</v>
      </c>
      <c r="H22" s="68" t="n">
        <v>151.0298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3</v>
      </c>
    </row>
    <row r="2" customFormat="false" ht="22.5" hidden="false" customHeight="true" outlineLevel="0" collapsed="false">
      <c r="A2" s="98" t="s">
        <v>19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95</v>
      </c>
      <c r="B4" s="55"/>
      <c r="C4" s="55"/>
      <c r="D4" s="55"/>
      <c r="E4" s="43" t="s">
        <v>164</v>
      </c>
      <c r="F4" s="9" t="s">
        <v>18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7</v>
      </c>
      <c r="BI4" s="55"/>
      <c r="BJ4" s="55"/>
      <c r="BK4" s="55"/>
      <c r="BL4" s="55"/>
      <c r="BM4" s="55" t="s">
        <v>19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0</v>
      </c>
      <c r="CR4" s="55"/>
      <c r="CS4" s="55"/>
      <c r="CT4" s="55" t="s">
        <v>201</v>
      </c>
      <c r="CU4" s="55"/>
      <c r="CV4" s="55"/>
      <c r="CW4" s="55"/>
      <c r="CX4" s="55"/>
      <c r="CY4" s="55"/>
      <c r="CZ4" s="55" t="s">
        <v>202</v>
      </c>
      <c r="DA4" s="55"/>
      <c r="DB4" s="55"/>
      <c r="DC4" s="55" t="s">
        <v>20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04</v>
      </c>
      <c r="H5" s="101" t="s">
        <v>205</v>
      </c>
      <c r="I5" s="101" t="s">
        <v>206</v>
      </c>
      <c r="J5" s="43" t="s">
        <v>207</v>
      </c>
      <c r="K5" s="43" t="s">
        <v>208</v>
      </c>
      <c r="L5" s="43" t="s">
        <v>209</v>
      </c>
      <c r="M5" s="43" t="s">
        <v>210</v>
      </c>
      <c r="N5" s="43" t="s">
        <v>211</v>
      </c>
      <c r="O5" s="43" t="s">
        <v>212</v>
      </c>
      <c r="P5" s="43" t="s">
        <v>213</v>
      </c>
      <c r="Q5" s="102" t="s">
        <v>101</v>
      </c>
      <c r="R5" s="102" t="s">
        <v>214</v>
      </c>
      <c r="S5" s="102" t="s">
        <v>215</v>
      </c>
      <c r="T5" s="102" t="s">
        <v>74</v>
      </c>
      <c r="U5" s="102" t="s">
        <v>216</v>
      </c>
      <c r="V5" s="102" t="s">
        <v>217</v>
      </c>
      <c r="W5" s="102" t="s">
        <v>218</v>
      </c>
      <c r="X5" s="102" t="s">
        <v>219</v>
      </c>
      <c r="Y5" s="102" t="s">
        <v>220</v>
      </c>
      <c r="Z5" s="102" t="s">
        <v>221</v>
      </c>
      <c r="AA5" s="102" t="s">
        <v>222</v>
      </c>
      <c r="AB5" s="102" t="s">
        <v>223</v>
      </c>
      <c r="AC5" s="102" t="s">
        <v>224</v>
      </c>
      <c r="AD5" s="102" t="s">
        <v>225</v>
      </c>
      <c r="AE5" s="102" t="s">
        <v>226</v>
      </c>
      <c r="AF5" s="102" t="s">
        <v>227</v>
      </c>
      <c r="AG5" s="102" t="s">
        <v>228</v>
      </c>
      <c r="AH5" s="102" t="s">
        <v>229</v>
      </c>
      <c r="AI5" s="102" t="s">
        <v>176</v>
      </c>
      <c r="AJ5" s="102" t="s">
        <v>180</v>
      </c>
      <c r="AK5" s="102" t="s">
        <v>230</v>
      </c>
      <c r="AL5" s="102" t="s">
        <v>231</v>
      </c>
      <c r="AM5" s="102" t="s">
        <v>232</v>
      </c>
      <c r="AN5" s="102" t="s">
        <v>233</v>
      </c>
      <c r="AO5" s="102" t="s">
        <v>178</v>
      </c>
      <c r="AP5" s="102" t="s">
        <v>234</v>
      </c>
      <c r="AQ5" s="102" t="s">
        <v>235</v>
      </c>
      <c r="AR5" s="102" t="s">
        <v>236</v>
      </c>
      <c r="AS5" s="102" t="s">
        <v>237</v>
      </c>
      <c r="AT5" s="102" t="s">
        <v>238</v>
      </c>
      <c r="AU5" s="102" t="s">
        <v>183</v>
      </c>
      <c r="AV5" s="102" t="s">
        <v>74</v>
      </c>
      <c r="AW5" s="102" t="s">
        <v>239</v>
      </c>
      <c r="AX5" s="102" t="s">
        <v>240</v>
      </c>
      <c r="AY5" s="102" t="s">
        <v>241</v>
      </c>
      <c r="AZ5" s="102" t="s">
        <v>242</v>
      </c>
      <c r="BA5" s="102" t="s">
        <v>243</v>
      </c>
      <c r="BB5" s="102" t="s">
        <v>244</v>
      </c>
      <c r="BC5" s="102" t="s">
        <v>245</v>
      </c>
      <c r="BD5" s="102" t="s">
        <v>246</v>
      </c>
      <c r="BE5" s="102" t="s">
        <v>247</v>
      </c>
      <c r="BF5" s="102" t="s">
        <v>248</v>
      </c>
      <c r="BG5" s="102" t="s">
        <v>249</v>
      </c>
      <c r="BH5" s="102" t="s">
        <v>74</v>
      </c>
      <c r="BI5" s="102" t="s">
        <v>250</v>
      </c>
      <c r="BJ5" s="102" t="s">
        <v>251</v>
      </c>
      <c r="BK5" s="102" t="s">
        <v>252</v>
      </c>
      <c r="BL5" s="102" t="s">
        <v>253</v>
      </c>
      <c r="BM5" s="102" t="s">
        <v>74</v>
      </c>
      <c r="BN5" s="102" t="s">
        <v>254</v>
      </c>
      <c r="BO5" s="102" t="s">
        <v>255</v>
      </c>
      <c r="BP5" s="102" t="s">
        <v>256</v>
      </c>
      <c r="BQ5" s="102" t="s">
        <v>257</v>
      </c>
      <c r="BR5" s="102" t="s">
        <v>258</v>
      </c>
      <c r="BS5" s="102" t="s">
        <v>259</v>
      </c>
      <c r="BT5" s="102" t="s">
        <v>260</v>
      </c>
      <c r="BU5" s="102" t="s">
        <v>261</v>
      </c>
      <c r="BV5" s="102" t="s">
        <v>262</v>
      </c>
      <c r="BW5" s="102" t="s">
        <v>263</v>
      </c>
      <c r="BX5" s="102" t="s">
        <v>264</v>
      </c>
      <c r="BY5" s="102" t="s">
        <v>265</v>
      </c>
      <c r="BZ5" s="102" t="s">
        <v>74</v>
      </c>
      <c r="CA5" s="102" t="s">
        <v>254</v>
      </c>
      <c r="CB5" s="102" t="s">
        <v>255</v>
      </c>
      <c r="CC5" s="102" t="s">
        <v>256</v>
      </c>
      <c r="CD5" s="102" t="s">
        <v>257</v>
      </c>
      <c r="CE5" s="102" t="s">
        <v>258</v>
      </c>
      <c r="CF5" s="102" t="s">
        <v>259</v>
      </c>
      <c r="CG5" s="102" t="s">
        <v>260</v>
      </c>
      <c r="CH5" s="102" t="s">
        <v>266</v>
      </c>
      <c r="CI5" s="102" t="s">
        <v>267</v>
      </c>
      <c r="CJ5" s="102" t="s">
        <v>268</v>
      </c>
      <c r="CK5" s="102" t="s">
        <v>269</v>
      </c>
      <c r="CL5" s="102" t="s">
        <v>261</v>
      </c>
      <c r="CM5" s="102" t="s">
        <v>262</v>
      </c>
      <c r="CN5" s="102" t="s">
        <v>263</v>
      </c>
      <c r="CO5" s="102" t="s">
        <v>264</v>
      </c>
      <c r="CP5" s="102" t="s">
        <v>270</v>
      </c>
      <c r="CQ5" s="102" t="s">
        <v>74</v>
      </c>
      <c r="CR5" s="102" t="s">
        <v>271</v>
      </c>
      <c r="CS5" s="102" t="s">
        <v>272</v>
      </c>
      <c r="CT5" s="102" t="s">
        <v>74</v>
      </c>
      <c r="CU5" s="102" t="s">
        <v>271</v>
      </c>
      <c r="CV5" s="102" t="s">
        <v>273</v>
      </c>
      <c r="CW5" s="102" t="s">
        <v>274</v>
      </c>
      <c r="CX5" s="102" t="s">
        <v>275</v>
      </c>
      <c r="CY5" s="102" t="s">
        <v>272</v>
      </c>
      <c r="CZ5" s="102" t="s">
        <v>74</v>
      </c>
      <c r="DA5" s="102" t="s">
        <v>276</v>
      </c>
      <c r="DB5" s="102" t="s">
        <v>277</v>
      </c>
      <c r="DC5" s="102" t="s">
        <v>74</v>
      </c>
      <c r="DD5" s="102" t="s">
        <v>278</v>
      </c>
      <c r="DE5" s="102" t="s">
        <v>279</v>
      </c>
      <c r="DF5" s="102" t="s">
        <v>280</v>
      </c>
      <c r="DG5" s="43" t="s">
        <v>20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100</v>
      </c>
      <c r="D7" s="104" t="s">
        <v>108</v>
      </c>
      <c r="E7" s="20" t="n">
        <v>31.2373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2.53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1.84</v>
      </c>
      <c r="AR7" s="22" t="n">
        <v>0</v>
      </c>
      <c r="AS7" s="22" t="n">
        <v>0</v>
      </c>
      <c r="AT7" s="22" t="n">
        <v>0</v>
      </c>
      <c r="AU7" s="22" t="n">
        <v>0.69</v>
      </c>
      <c r="AV7" s="22" t="n">
        <v>28.70738</v>
      </c>
      <c r="AW7" s="22" t="n">
        <v>13.4126</v>
      </c>
      <c r="AX7" s="22" t="n">
        <v>14.96808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.3267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99</v>
      </c>
      <c r="D8" s="104" t="s">
        <v>107</v>
      </c>
      <c r="E8" s="20" t="n">
        <v>0.710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.7108</v>
      </c>
      <c r="AW8" s="22" t="n">
        <v>0</v>
      </c>
      <c r="AX8" s="22" t="n">
        <v>0.7108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1</v>
      </c>
      <c r="B9" s="46" t="s">
        <v>92</v>
      </c>
      <c r="C9" s="47" t="s">
        <v>92</v>
      </c>
      <c r="D9" s="104" t="s">
        <v>93</v>
      </c>
      <c r="E9" s="20" t="n">
        <v>29.71252</v>
      </c>
      <c r="F9" s="20" t="n">
        <v>29.71252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29.71252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100</v>
      </c>
      <c r="C10" s="47" t="s">
        <v>100</v>
      </c>
      <c r="D10" s="104" t="s">
        <v>103</v>
      </c>
      <c r="E10" s="20" t="n">
        <v>274.991196</v>
      </c>
      <c r="F10" s="20" t="n">
        <v>223.7732</v>
      </c>
      <c r="G10" s="20" t="n">
        <v>149.976</v>
      </c>
      <c r="H10" s="20" t="n">
        <v>66.0616</v>
      </c>
      <c r="I10" s="20" t="n">
        <v>6.6202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.1154</v>
      </c>
      <c r="Q10" s="20" t="n">
        <v>0</v>
      </c>
      <c r="R10" s="22" t="n">
        <v>0</v>
      </c>
      <c r="S10" s="22" t="n">
        <v>0</v>
      </c>
      <c r="T10" s="22" t="n">
        <v>40.342596</v>
      </c>
      <c r="U10" s="22" t="n">
        <v>4.2</v>
      </c>
      <c r="V10" s="22" t="n">
        <v>0</v>
      </c>
      <c r="W10" s="22" t="n">
        <v>0</v>
      </c>
      <c r="X10" s="22" t="n">
        <v>0</v>
      </c>
      <c r="Y10" s="22" t="n">
        <v>0.24</v>
      </c>
      <c r="Z10" s="22" t="n">
        <v>2.4</v>
      </c>
      <c r="AA10" s="22" t="n">
        <v>1.356</v>
      </c>
      <c r="AB10" s="22" t="n">
        <v>0</v>
      </c>
      <c r="AC10" s="22" t="n">
        <v>0</v>
      </c>
      <c r="AD10" s="22" t="n">
        <v>1.4</v>
      </c>
      <c r="AE10" s="22" t="n">
        <v>0</v>
      </c>
      <c r="AF10" s="22" t="n">
        <v>0.1</v>
      </c>
      <c r="AG10" s="22" t="n">
        <v>0</v>
      </c>
      <c r="AH10" s="22" t="n">
        <v>0</v>
      </c>
      <c r="AI10" s="22" t="n">
        <v>2</v>
      </c>
      <c r="AJ10" s="22" t="n">
        <v>4.8514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3.131924</v>
      </c>
      <c r="AQ10" s="22" t="n">
        <v>2.383272</v>
      </c>
      <c r="AR10" s="22" t="n">
        <v>0</v>
      </c>
      <c r="AS10" s="22" t="n">
        <v>16.32</v>
      </c>
      <c r="AT10" s="22" t="n">
        <v>0</v>
      </c>
      <c r="AU10" s="22" t="n">
        <v>1.96</v>
      </c>
      <c r="AV10" s="22" t="n">
        <v>10.8754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.9954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9.88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100</v>
      </c>
      <c r="C11" s="47" t="s">
        <v>86</v>
      </c>
      <c r="D11" s="104" t="s">
        <v>105</v>
      </c>
      <c r="E11" s="20" t="n">
        <v>109.410144</v>
      </c>
      <c r="F11" s="20" t="n">
        <v>82.698304</v>
      </c>
      <c r="G11" s="20" t="n">
        <v>27.1632</v>
      </c>
      <c r="H11" s="20" t="n">
        <v>43.3857</v>
      </c>
      <c r="I11" s="20" t="n">
        <v>0</v>
      </c>
      <c r="J11" s="20" t="n">
        <v>0</v>
      </c>
      <c r="K11" s="20" t="n">
        <v>4.764</v>
      </c>
      <c r="L11" s="20" t="n">
        <v>6.240004</v>
      </c>
      <c r="M11" s="20" t="n">
        <v>0</v>
      </c>
      <c r="N11" s="20" t="n">
        <v>0</v>
      </c>
      <c r="O11" s="20" t="n">
        <v>0</v>
      </c>
      <c r="P11" s="20" t="n">
        <v>1.1454</v>
      </c>
      <c r="Q11" s="20" t="n">
        <v>0</v>
      </c>
      <c r="R11" s="22" t="n">
        <v>0</v>
      </c>
      <c r="S11" s="22" t="n">
        <v>0</v>
      </c>
      <c r="T11" s="22" t="n">
        <v>24.11184</v>
      </c>
      <c r="U11" s="22" t="n">
        <v>2.9</v>
      </c>
      <c r="V11" s="22" t="n">
        <v>1.5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.6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1.5</v>
      </c>
      <c r="AJ11" s="22" t="n">
        <v>0</v>
      </c>
      <c r="AK11" s="22" t="n">
        <v>1</v>
      </c>
      <c r="AL11" s="22" t="n">
        <v>0</v>
      </c>
      <c r="AM11" s="22" t="n">
        <v>0</v>
      </c>
      <c r="AN11" s="22" t="n">
        <v>1.08</v>
      </c>
      <c r="AO11" s="22" t="n">
        <v>11</v>
      </c>
      <c r="AP11" s="22" t="n">
        <v>0.638544</v>
      </c>
      <c r="AQ11" s="22" t="n">
        <v>0.433296</v>
      </c>
      <c r="AR11" s="22" t="n">
        <v>0</v>
      </c>
      <c r="AS11" s="22" t="n">
        <v>0</v>
      </c>
      <c r="AT11" s="22" t="n">
        <v>0</v>
      </c>
      <c r="AU11" s="22" t="n">
        <v>3.46</v>
      </c>
      <c r="AV11" s="22" t="n">
        <v>2.6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2.6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4</v>
      </c>
      <c r="C12" s="47" t="s">
        <v>86</v>
      </c>
      <c r="D12" s="104" t="s">
        <v>104</v>
      </c>
      <c r="E12" s="20" t="n">
        <v>98.9055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98.9055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98.9055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8</v>
      </c>
      <c r="C13" s="47" t="s">
        <v>89</v>
      </c>
      <c r="D13" s="104" t="s">
        <v>90</v>
      </c>
      <c r="E13" s="20" t="n">
        <v>101.588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101.5881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101.5881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8</v>
      </c>
      <c r="C14" s="47" t="s">
        <v>86</v>
      </c>
      <c r="D14" s="104" t="s">
        <v>94</v>
      </c>
      <c r="E14" s="20" t="n">
        <v>214.5135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214.5135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5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64.5135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95</v>
      </c>
      <c r="C15" s="47" t="s">
        <v>96</v>
      </c>
      <c r="D15" s="104" t="s">
        <v>97</v>
      </c>
      <c r="E15" s="20" t="n">
        <v>196.9483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19.3235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19.3235</v>
      </c>
      <c r="AV15" s="22" t="n">
        <v>177.6248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26.595</v>
      </c>
      <c r="BF15" s="22" t="n">
        <v>0</v>
      </c>
      <c r="BG15" s="22" t="n">
        <v>151.0298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100</v>
      </c>
      <c r="D16" s="104" t="s">
        <v>106</v>
      </c>
      <c r="E16" s="20" t="n">
        <v>15.2641</v>
      </c>
      <c r="F16" s="20" t="n">
        <v>15.264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5.2641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99</v>
      </c>
      <c r="D17" s="104" t="s">
        <v>102</v>
      </c>
      <c r="E17" s="20" t="n">
        <v>3.5317</v>
      </c>
      <c r="F17" s="20" t="n">
        <v>3.5317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3.5317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4</v>
      </c>
      <c r="D18" s="104" t="s">
        <v>85</v>
      </c>
      <c r="E18" s="20" t="n">
        <v>3.5244</v>
      </c>
      <c r="F18" s="20" t="n">
        <v>3.5244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3.5244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2</v>
      </c>
      <c r="B19" s="46" t="s">
        <v>86</v>
      </c>
      <c r="C19" s="47" t="s">
        <v>86</v>
      </c>
      <c r="D19" s="104" t="s">
        <v>87</v>
      </c>
      <c r="E19" s="20" t="n">
        <v>5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4</v>
      </c>
      <c r="U19" s="22" t="n">
        <v>1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.5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.5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2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1</v>
      </c>
      <c r="CA19" s="22" t="n">
        <v>0</v>
      </c>
      <c r="CB19" s="22" t="n">
        <v>1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98</v>
      </c>
      <c r="B20" s="46" t="s">
        <v>99</v>
      </c>
      <c r="C20" s="47" t="s">
        <v>100</v>
      </c>
      <c r="D20" s="104" t="s">
        <v>101</v>
      </c>
      <c r="E20" s="20" t="n">
        <v>39.996</v>
      </c>
      <c r="F20" s="20" t="n">
        <v>39.996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39.996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1</v>
      </c>
    </row>
    <row r="2" customFormat="false" ht="21" hidden="false" customHeight="true" outlineLevel="0" collapsed="false">
      <c r="A2" s="105" t="s">
        <v>282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3</v>
      </c>
      <c r="B4" s="55"/>
      <c r="C4" s="55"/>
      <c r="D4" s="107" t="s">
        <v>112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84</v>
      </c>
      <c r="D5" s="108" t="s">
        <v>59</v>
      </c>
      <c r="E5" s="102" t="s">
        <v>285</v>
      </c>
      <c r="F5" s="43" t="s">
        <v>286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7</v>
      </c>
      <c r="B7" s="46" t="s">
        <v>100</v>
      </c>
      <c r="C7" s="48" t="s">
        <v>204</v>
      </c>
      <c r="D7" s="49" t="n">
        <v>177.1392</v>
      </c>
      <c r="E7" s="22" t="n">
        <v>177.1392</v>
      </c>
      <c r="F7" s="51" t="n">
        <v>0</v>
      </c>
    </row>
    <row r="8" customFormat="false" ht="18.75" hidden="false" customHeight="true" outlineLevel="0" collapsed="false">
      <c r="A8" s="45" t="s">
        <v>287</v>
      </c>
      <c r="B8" s="46" t="s">
        <v>99</v>
      </c>
      <c r="C8" s="48" t="s">
        <v>205</v>
      </c>
      <c r="D8" s="49" t="n">
        <v>109.4473</v>
      </c>
      <c r="E8" s="22" t="n">
        <v>109.4473</v>
      </c>
      <c r="F8" s="51" t="n">
        <v>0</v>
      </c>
    </row>
    <row r="9" customFormat="false" ht="18.75" hidden="false" customHeight="true" outlineLevel="0" collapsed="false">
      <c r="A9" s="45" t="s">
        <v>287</v>
      </c>
      <c r="B9" s="46" t="s">
        <v>84</v>
      </c>
      <c r="C9" s="48" t="s">
        <v>206</v>
      </c>
      <c r="D9" s="49" t="n">
        <v>6.6202</v>
      </c>
      <c r="E9" s="22" t="n">
        <v>6.6202</v>
      </c>
      <c r="F9" s="51" t="n">
        <v>0</v>
      </c>
    </row>
    <row r="10" customFormat="false" ht="18.75" hidden="false" customHeight="true" outlineLevel="0" collapsed="false">
      <c r="A10" s="45" t="s">
        <v>287</v>
      </c>
      <c r="B10" s="46" t="s">
        <v>95</v>
      </c>
      <c r="C10" s="48" t="s">
        <v>208</v>
      </c>
      <c r="D10" s="49" t="n">
        <v>4.764</v>
      </c>
      <c r="E10" s="22" t="n">
        <v>4.764</v>
      </c>
      <c r="F10" s="51" t="n">
        <v>0</v>
      </c>
    </row>
    <row r="11" customFormat="false" ht="18.75" hidden="false" customHeight="true" outlineLevel="0" collapsed="false">
      <c r="A11" s="45" t="s">
        <v>287</v>
      </c>
      <c r="B11" s="46" t="s">
        <v>89</v>
      </c>
      <c r="C11" s="48" t="s">
        <v>288</v>
      </c>
      <c r="D11" s="49" t="n">
        <v>35.952524</v>
      </c>
      <c r="E11" s="22" t="n">
        <v>35.952524</v>
      </c>
      <c r="F11" s="51" t="n">
        <v>0</v>
      </c>
    </row>
    <row r="12" customFormat="false" ht="18.75" hidden="false" customHeight="true" outlineLevel="0" collapsed="false">
      <c r="A12" s="45" t="s">
        <v>287</v>
      </c>
      <c r="B12" s="46" t="s">
        <v>289</v>
      </c>
      <c r="C12" s="48" t="s">
        <v>211</v>
      </c>
      <c r="D12" s="49" t="n">
        <v>18.7958</v>
      </c>
      <c r="E12" s="22" t="n">
        <v>18.7958</v>
      </c>
      <c r="F12" s="51" t="n">
        <v>0</v>
      </c>
    </row>
    <row r="13" customFormat="false" ht="18.75" hidden="false" customHeight="true" outlineLevel="0" collapsed="false">
      <c r="A13" s="45" t="s">
        <v>287</v>
      </c>
      <c r="B13" s="46" t="s">
        <v>83</v>
      </c>
      <c r="C13" s="48" t="s">
        <v>212</v>
      </c>
      <c r="D13" s="49" t="n">
        <v>3.5244</v>
      </c>
      <c r="E13" s="22" t="n">
        <v>3.5244</v>
      </c>
      <c r="F13" s="51" t="n">
        <v>0</v>
      </c>
    </row>
    <row r="14" customFormat="false" ht="18.75" hidden="false" customHeight="true" outlineLevel="0" collapsed="false">
      <c r="A14" s="45" t="s">
        <v>287</v>
      </c>
      <c r="B14" s="46" t="s">
        <v>290</v>
      </c>
      <c r="C14" s="48" t="s">
        <v>213</v>
      </c>
      <c r="D14" s="49" t="n">
        <v>2.2608</v>
      </c>
      <c r="E14" s="22" t="n">
        <v>2.2608</v>
      </c>
      <c r="F14" s="51" t="n">
        <v>0</v>
      </c>
    </row>
    <row r="15" customFormat="false" ht="18.75" hidden="false" customHeight="true" outlineLevel="0" collapsed="false">
      <c r="A15" s="45" t="s">
        <v>287</v>
      </c>
      <c r="B15" s="46" t="s">
        <v>291</v>
      </c>
      <c r="C15" s="48" t="s">
        <v>101</v>
      </c>
      <c r="D15" s="49" t="n">
        <v>39.996</v>
      </c>
      <c r="E15" s="22" t="n">
        <v>39.996</v>
      </c>
      <c r="F15" s="51" t="n">
        <v>0</v>
      </c>
    </row>
    <row r="16" customFormat="false" ht="18.75" hidden="false" customHeight="true" outlineLevel="0" collapsed="false">
      <c r="A16" s="45" t="s">
        <v>292</v>
      </c>
      <c r="B16" s="46" t="s">
        <v>100</v>
      </c>
      <c r="C16" s="48" t="s">
        <v>216</v>
      </c>
      <c r="D16" s="49" t="n">
        <v>6.4</v>
      </c>
      <c r="E16" s="22" t="n">
        <v>0</v>
      </c>
      <c r="F16" s="51" t="n">
        <v>6.4</v>
      </c>
    </row>
    <row r="17" customFormat="false" ht="18.75" hidden="false" customHeight="true" outlineLevel="0" collapsed="false">
      <c r="A17" s="45" t="s">
        <v>292</v>
      </c>
      <c r="B17" s="46" t="s">
        <v>92</v>
      </c>
      <c r="C17" s="48" t="s">
        <v>220</v>
      </c>
      <c r="D17" s="49" t="n">
        <v>0.24</v>
      </c>
      <c r="E17" s="22" t="n">
        <v>0</v>
      </c>
      <c r="F17" s="51" t="n">
        <v>0.24</v>
      </c>
    </row>
    <row r="18" customFormat="false" ht="18.75" hidden="false" customHeight="true" outlineLevel="0" collapsed="false">
      <c r="A18" s="45" t="s">
        <v>292</v>
      </c>
      <c r="B18" s="46" t="s">
        <v>179</v>
      </c>
      <c r="C18" s="48" t="s">
        <v>221</v>
      </c>
      <c r="D18" s="49" t="n">
        <v>2.4</v>
      </c>
      <c r="E18" s="22" t="n">
        <v>0</v>
      </c>
      <c r="F18" s="51" t="n">
        <v>2.4</v>
      </c>
    </row>
    <row r="19" customFormat="false" ht="18.75" hidden="false" customHeight="true" outlineLevel="0" collapsed="false">
      <c r="A19" s="45" t="s">
        <v>292</v>
      </c>
      <c r="B19" s="46" t="s">
        <v>95</v>
      </c>
      <c r="C19" s="48" t="s">
        <v>222</v>
      </c>
      <c r="D19" s="49" t="n">
        <v>1.356</v>
      </c>
      <c r="E19" s="22" t="n">
        <v>0</v>
      </c>
      <c r="F19" s="51" t="n">
        <v>1.356</v>
      </c>
    </row>
    <row r="20" customFormat="false" ht="18.75" hidden="false" customHeight="true" outlineLevel="0" collapsed="false">
      <c r="A20" s="45" t="s">
        <v>292</v>
      </c>
      <c r="B20" s="46" t="s">
        <v>83</v>
      </c>
      <c r="C20" s="48" t="s">
        <v>225</v>
      </c>
      <c r="D20" s="49" t="n">
        <v>1.4</v>
      </c>
      <c r="E20" s="22" t="n">
        <v>0</v>
      </c>
      <c r="F20" s="51" t="n">
        <v>1.4</v>
      </c>
    </row>
    <row r="21" customFormat="false" ht="18.75" hidden="false" customHeight="true" outlineLevel="0" collapsed="false">
      <c r="A21" s="45" t="s">
        <v>292</v>
      </c>
      <c r="B21" s="46" t="s">
        <v>291</v>
      </c>
      <c r="C21" s="48" t="s">
        <v>227</v>
      </c>
      <c r="D21" s="49" t="n">
        <v>0.1</v>
      </c>
      <c r="E21" s="22" t="n">
        <v>0</v>
      </c>
      <c r="F21" s="51" t="n">
        <v>0.1</v>
      </c>
    </row>
    <row r="22" customFormat="false" ht="18.75" hidden="false" customHeight="true" outlineLevel="0" collapsed="false">
      <c r="A22" s="45" t="s">
        <v>292</v>
      </c>
      <c r="B22" s="46" t="s">
        <v>293</v>
      </c>
      <c r="C22" s="48" t="s">
        <v>176</v>
      </c>
      <c r="D22" s="49" t="n">
        <v>2</v>
      </c>
      <c r="E22" s="22" t="n">
        <v>0</v>
      </c>
      <c r="F22" s="51" t="n">
        <v>2</v>
      </c>
    </row>
    <row r="23" customFormat="false" ht="18.75" hidden="false" customHeight="true" outlineLevel="0" collapsed="false">
      <c r="A23" s="45" t="s">
        <v>292</v>
      </c>
      <c r="B23" s="46" t="s">
        <v>96</v>
      </c>
      <c r="C23" s="48" t="s">
        <v>180</v>
      </c>
      <c r="D23" s="49" t="n">
        <v>4.8514</v>
      </c>
      <c r="E23" s="22" t="n">
        <v>0</v>
      </c>
      <c r="F23" s="51" t="n">
        <v>4.8514</v>
      </c>
    </row>
    <row r="24" customFormat="false" ht="18.75" hidden="false" customHeight="true" outlineLevel="0" collapsed="false">
      <c r="A24" s="45" t="s">
        <v>292</v>
      </c>
      <c r="B24" s="46" t="s">
        <v>294</v>
      </c>
      <c r="C24" s="48" t="s">
        <v>234</v>
      </c>
      <c r="D24" s="49" t="n">
        <v>3.770468</v>
      </c>
      <c r="E24" s="22" t="n">
        <v>0</v>
      </c>
      <c r="F24" s="51" t="n">
        <v>3.770468</v>
      </c>
    </row>
    <row r="25" customFormat="false" ht="18.75" hidden="false" customHeight="true" outlineLevel="0" collapsed="false">
      <c r="A25" s="45" t="s">
        <v>292</v>
      </c>
      <c r="B25" s="46" t="s">
        <v>295</v>
      </c>
      <c r="C25" s="48" t="s">
        <v>235</v>
      </c>
      <c r="D25" s="49" t="n">
        <v>4.656568</v>
      </c>
      <c r="E25" s="22" t="n">
        <v>0</v>
      </c>
      <c r="F25" s="51" t="n">
        <v>4.656568</v>
      </c>
    </row>
    <row r="26" customFormat="false" ht="18.75" hidden="false" customHeight="true" outlineLevel="0" collapsed="false">
      <c r="A26" s="45" t="s">
        <v>292</v>
      </c>
      <c r="B26" s="46" t="s">
        <v>296</v>
      </c>
      <c r="C26" s="48" t="s">
        <v>237</v>
      </c>
      <c r="D26" s="49" t="n">
        <v>16.32</v>
      </c>
      <c r="E26" s="22" t="n">
        <v>0</v>
      </c>
      <c r="F26" s="51" t="n">
        <v>16.32</v>
      </c>
    </row>
    <row r="27" customFormat="false" ht="18.75" hidden="false" customHeight="true" outlineLevel="0" collapsed="false">
      <c r="A27" s="45" t="s">
        <v>292</v>
      </c>
      <c r="B27" s="46" t="s">
        <v>86</v>
      </c>
      <c r="C27" s="48" t="s">
        <v>183</v>
      </c>
      <c r="D27" s="49" t="n">
        <v>3.49</v>
      </c>
      <c r="E27" s="22" t="n">
        <v>0</v>
      </c>
      <c r="F27" s="51" t="n">
        <v>3.49</v>
      </c>
    </row>
    <row r="28" customFormat="false" ht="18.75" hidden="false" customHeight="true" outlineLevel="0" collapsed="false">
      <c r="A28" s="45" t="s">
        <v>297</v>
      </c>
      <c r="B28" s="46" t="s">
        <v>100</v>
      </c>
      <c r="C28" s="48" t="s">
        <v>239</v>
      </c>
      <c r="D28" s="49" t="n">
        <v>13.4126</v>
      </c>
      <c r="E28" s="22" t="n">
        <v>13.41</v>
      </c>
      <c r="F28" s="51" t="n">
        <v>0</v>
      </c>
    </row>
    <row r="29" customFormat="false" ht="18.75" hidden="false" customHeight="true" outlineLevel="0" collapsed="false">
      <c r="A29" s="45" t="s">
        <v>297</v>
      </c>
      <c r="B29" s="46" t="s">
        <v>99</v>
      </c>
      <c r="C29" s="48" t="s">
        <v>240</v>
      </c>
      <c r="D29" s="49" t="n">
        <v>15.67888</v>
      </c>
      <c r="E29" s="22" t="n">
        <v>15.68</v>
      </c>
      <c r="F29" s="51" t="n">
        <v>0</v>
      </c>
    </row>
    <row r="30" customFormat="false" ht="18.75" hidden="false" customHeight="true" outlineLevel="0" collapsed="false">
      <c r="A30" s="45" t="s">
        <v>297</v>
      </c>
      <c r="B30" s="46" t="s">
        <v>92</v>
      </c>
      <c r="C30" s="48" t="s">
        <v>243</v>
      </c>
      <c r="D30" s="49" t="n">
        <v>0.9954</v>
      </c>
      <c r="E30" s="22" t="n">
        <v>1</v>
      </c>
      <c r="F30" s="51" t="n">
        <v>0</v>
      </c>
    </row>
    <row r="31" customFormat="false" ht="18.75" hidden="false" customHeight="true" outlineLevel="0" collapsed="false">
      <c r="A31" s="45" t="s">
        <v>297</v>
      </c>
      <c r="B31" s="46" t="s">
        <v>86</v>
      </c>
      <c r="C31" s="48" t="s">
        <v>249</v>
      </c>
      <c r="D31" s="49" t="n">
        <v>12.8067</v>
      </c>
      <c r="E31" s="22" t="n">
        <v>12.81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8</v>
      </c>
    </row>
    <row r="2" customFormat="false" ht="21" hidden="false" customHeight="true" outlineLevel="0" collapsed="false">
      <c r="A2" s="105" t="s">
        <v>29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100</v>
      </c>
      <c r="C6" s="46" t="s">
        <v>86</v>
      </c>
      <c r="D6" s="48" t="s">
        <v>105</v>
      </c>
      <c r="E6" s="110" t="s">
        <v>301</v>
      </c>
      <c r="F6" s="22" t="n">
        <v>20</v>
      </c>
    </row>
    <row r="7" customFormat="false" ht="16.5" hidden="false" customHeight="true" outlineLevel="0" collapsed="false">
      <c r="A7" s="46" t="s">
        <v>82</v>
      </c>
      <c r="B7" s="46" t="s">
        <v>84</v>
      </c>
      <c r="C7" s="46" t="s">
        <v>86</v>
      </c>
      <c r="D7" s="48" t="s">
        <v>104</v>
      </c>
      <c r="E7" s="110" t="s">
        <v>302</v>
      </c>
      <c r="F7" s="22" t="n">
        <v>77.1555</v>
      </c>
    </row>
    <row r="8" customFormat="false" ht="16.5" hidden="false" customHeight="true" outlineLevel="0" collapsed="false">
      <c r="A8" s="46" t="s">
        <v>82</v>
      </c>
      <c r="B8" s="46" t="s">
        <v>84</v>
      </c>
      <c r="C8" s="46" t="s">
        <v>86</v>
      </c>
      <c r="D8" s="48" t="s">
        <v>104</v>
      </c>
      <c r="E8" s="110" t="s">
        <v>303</v>
      </c>
      <c r="F8" s="22" t="n">
        <v>4.35</v>
      </c>
    </row>
    <row r="9" customFormat="false" ht="16.5" hidden="false" customHeight="true" outlineLevel="0" collapsed="false">
      <c r="A9" s="46" t="s">
        <v>82</v>
      </c>
      <c r="B9" s="46" t="s">
        <v>84</v>
      </c>
      <c r="C9" s="46" t="s">
        <v>86</v>
      </c>
      <c r="D9" s="48" t="s">
        <v>104</v>
      </c>
      <c r="E9" s="110" t="s">
        <v>304</v>
      </c>
      <c r="F9" s="22" t="n">
        <v>17.4</v>
      </c>
    </row>
    <row r="10" customFormat="false" ht="16.5" hidden="false" customHeight="true" outlineLevel="0" collapsed="false">
      <c r="A10" s="46" t="s">
        <v>82</v>
      </c>
      <c r="B10" s="46" t="s">
        <v>88</v>
      </c>
      <c r="C10" s="46" t="s">
        <v>89</v>
      </c>
      <c r="D10" s="48" t="s">
        <v>90</v>
      </c>
      <c r="E10" s="110" t="s">
        <v>305</v>
      </c>
      <c r="F10" s="22" t="n">
        <v>101.5881</v>
      </c>
    </row>
    <row r="11" customFormat="false" ht="16.5" hidden="false" customHeight="true" outlineLevel="0" collapsed="false">
      <c r="A11" s="46" t="s">
        <v>82</v>
      </c>
      <c r="B11" s="46" t="s">
        <v>88</v>
      </c>
      <c r="C11" s="46" t="s">
        <v>86</v>
      </c>
      <c r="D11" s="48" t="s">
        <v>94</v>
      </c>
      <c r="E11" s="110" t="s">
        <v>306</v>
      </c>
      <c r="F11" s="22" t="n">
        <v>164.5135</v>
      </c>
    </row>
    <row r="12" customFormat="false" ht="16.5" hidden="false" customHeight="true" outlineLevel="0" collapsed="false">
      <c r="A12" s="46" t="s">
        <v>82</v>
      </c>
      <c r="B12" s="46" t="s">
        <v>88</v>
      </c>
      <c r="C12" s="46" t="s">
        <v>86</v>
      </c>
      <c r="D12" s="48" t="s">
        <v>94</v>
      </c>
      <c r="E12" s="110" t="s">
        <v>307</v>
      </c>
      <c r="F12" s="22" t="n">
        <v>50</v>
      </c>
    </row>
    <row r="13" customFormat="false" ht="16.5" hidden="false" customHeight="true" outlineLevel="0" collapsed="false">
      <c r="A13" s="46" t="s">
        <v>82</v>
      </c>
      <c r="B13" s="46" t="s">
        <v>95</v>
      </c>
      <c r="C13" s="46" t="s">
        <v>96</v>
      </c>
      <c r="D13" s="48" t="s">
        <v>97</v>
      </c>
      <c r="E13" s="110" t="s">
        <v>308</v>
      </c>
      <c r="F13" s="22" t="n">
        <v>87.213</v>
      </c>
    </row>
    <row r="14" customFormat="false" ht="16.5" hidden="false" customHeight="true" outlineLevel="0" collapsed="false">
      <c r="A14" s="46" t="s">
        <v>82</v>
      </c>
      <c r="B14" s="46" t="s">
        <v>95</v>
      </c>
      <c r="C14" s="46" t="s">
        <v>96</v>
      </c>
      <c r="D14" s="48" t="s">
        <v>97</v>
      </c>
      <c r="E14" s="110" t="s">
        <v>309</v>
      </c>
      <c r="F14" s="22" t="n">
        <v>30.8</v>
      </c>
    </row>
    <row r="15" customFormat="false" ht="16.5" hidden="false" customHeight="true" outlineLevel="0" collapsed="false">
      <c r="A15" s="46" t="s">
        <v>82</v>
      </c>
      <c r="B15" s="46" t="s">
        <v>95</v>
      </c>
      <c r="C15" s="46" t="s">
        <v>96</v>
      </c>
      <c r="D15" s="48" t="s">
        <v>97</v>
      </c>
      <c r="E15" s="110" t="s">
        <v>310</v>
      </c>
      <c r="F15" s="22" t="n">
        <v>3.5768</v>
      </c>
    </row>
    <row r="16" customFormat="false" ht="16.5" hidden="false" customHeight="true" outlineLevel="0" collapsed="false">
      <c r="A16" s="46" t="s">
        <v>82</v>
      </c>
      <c r="B16" s="46" t="s">
        <v>95</v>
      </c>
      <c r="C16" s="46" t="s">
        <v>96</v>
      </c>
      <c r="D16" s="48" t="s">
        <v>97</v>
      </c>
      <c r="E16" s="110" t="s">
        <v>311</v>
      </c>
      <c r="F16" s="22" t="n">
        <v>2.8</v>
      </c>
    </row>
    <row r="17" customFormat="false" ht="16.5" hidden="false" customHeight="true" outlineLevel="0" collapsed="false">
      <c r="A17" s="46" t="s">
        <v>82</v>
      </c>
      <c r="B17" s="46" t="s">
        <v>95</v>
      </c>
      <c r="C17" s="46" t="s">
        <v>96</v>
      </c>
      <c r="D17" s="48" t="s">
        <v>97</v>
      </c>
      <c r="E17" s="110" t="s">
        <v>312</v>
      </c>
      <c r="F17" s="22" t="n">
        <v>26.595</v>
      </c>
    </row>
    <row r="18" customFormat="false" ht="16.5" hidden="false" customHeight="true" outlineLevel="0" collapsed="false">
      <c r="A18" s="46" t="s">
        <v>82</v>
      </c>
      <c r="B18" s="46" t="s">
        <v>95</v>
      </c>
      <c r="C18" s="46" t="s">
        <v>96</v>
      </c>
      <c r="D18" s="48" t="s">
        <v>97</v>
      </c>
      <c r="E18" s="110" t="s">
        <v>313</v>
      </c>
      <c r="F18" s="22" t="n">
        <v>26.64</v>
      </c>
    </row>
    <row r="19" customFormat="false" ht="16.5" hidden="false" customHeight="true" outlineLevel="0" collapsed="false">
      <c r="A19" s="46" t="s">
        <v>82</v>
      </c>
      <c r="B19" s="46" t="s">
        <v>95</v>
      </c>
      <c r="C19" s="46" t="s">
        <v>96</v>
      </c>
      <c r="D19" s="48" t="s">
        <v>97</v>
      </c>
      <c r="E19" s="110" t="s">
        <v>314</v>
      </c>
      <c r="F19" s="22" t="n">
        <v>19.3235</v>
      </c>
    </row>
    <row r="20" customFormat="false" ht="16.5" hidden="false" customHeight="true" outlineLevel="0" collapsed="false">
      <c r="A20" s="46" t="s">
        <v>82</v>
      </c>
      <c r="B20" s="46" t="s">
        <v>86</v>
      </c>
      <c r="C20" s="46" t="s">
        <v>86</v>
      </c>
      <c r="D20" s="48" t="s">
        <v>87</v>
      </c>
      <c r="E20" s="110" t="s">
        <v>315</v>
      </c>
      <c r="F20" s="22" t="n">
        <v>5</v>
      </c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26:11Z</dcterms:created>
  <dc:creator/>
  <dc:description/>
  <dc:language>en-US</dc:language>
  <cp:lastModifiedBy>Administrator</cp:lastModifiedBy>
  <dcterms:modified xsi:type="dcterms:W3CDTF">2022-07-21T03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