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5</definedName>
    <definedName function="false" hidden="false" localSheetId="7" name="Print_Area" vbProcedure="false">24</definedName>
    <definedName function="false" hidden="false" localSheetId="8" name="Print_Area" vbProcedure="false">8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37">
  <si>
    <t xml:space="preserve">攀枝花市仁和区福田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06</t>
  </si>
  <si>
    <t xml:space="preserve">50</t>
  </si>
  <si>
    <t xml:space="preserve">事业运行（财政）</t>
  </si>
  <si>
    <t xml:space="preserve">213</t>
  </si>
  <si>
    <t xml:space="preserve">04</t>
  </si>
  <si>
    <t xml:space="preserve">事业运行（农业）</t>
  </si>
  <si>
    <t xml:space="preserve">02</t>
  </si>
  <si>
    <t xml:space="preserve">事业单位离退休</t>
  </si>
  <si>
    <t xml:space="preserve">31</t>
  </si>
  <si>
    <t xml:space="preserve">行政运行（党委）</t>
  </si>
  <si>
    <t xml:space="preserve">03</t>
  </si>
  <si>
    <t xml:space="preserve">行政运行（政府）</t>
  </si>
  <si>
    <t xml:space="preserve">事业运行（政府）</t>
  </si>
  <si>
    <t xml:space="preserve">行政运行（农业）</t>
  </si>
  <si>
    <t xml:space="preserve">210</t>
  </si>
  <si>
    <t xml:space="preserve">11</t>
  </si>
  <si>
    <t xml:space="preserve">行政单位医疗</t>
  </si>
  <si>
    <t xml:space="preserve">99</t>
  </si>
  <si>
    <t xml:space="preserve">其他政府办公厅（室）及相关机构事务支出</t>
  </si>
  <si>
    <t xml:space="preserve">行政运行（人大）</t>
  </si>
  <si>
    <t xml:space="preserve">事业机构</t>
  </si>
  <si>
    <t xml:space="preserve">行政运行（林业）</t>
  </si>
  <si>
    <t xml:space="preserve">事业单位医疗</t>
  </si>
  <si>
    <t xml:space="preserve">207</t>
  </si>
  <si>
    <t xml:space="preserve">行政运行（文化旅游）</t>
  </si>
  <si>
    <t xml:space="preserve">其他一般公共服务支出</t>
  </si>
  <si>
    <t xml:space="preserve">08</t>
  </si>
  <si>
    <t xml:space="preserve">基层政权建设和社区治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群团工作经费（非税安排）</t>
  </si>
  <si>
    <t xml:space="preserve">临聘人员工资等支出（非税安排）</t>
  </si>
  <si>
    <t xml:space="preserve">党代表、人大代表活动费（体制）</t>
  </si>
  <si>
    <t xml:space="preserve">对外援助干部人才补助经费</t>
  </si>
  <si>
    <t xml:space="preserve">人大代表党代表三干会经费（体制）</t>
  </si>
  <si>
    <t xml:space="preserve">武装工作经费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 体制 ）</t>
    </r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5</v>
      </c>
      <c r="B4" s="43" t="s">
        <v>316</v>
      </c>
      <c r="C4" s="39" t="s">
        <v>31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18</v>
      </c>
      <c r="E5" s="114" t="s">
        <v>319</v>
      </c>
      <c r="F5" s="114"/>
      <c r="G5" s="114"/>
      <c r="H5" s="43" t="s">
        <v>187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20</v>
      </c>
      <c r="G6" s="115" t="s">
        <v>321</v>
      </c>
      <c r="H6" s="43"/>
    </row>
    <row r="7" customFormat="false" ht="19.5" hidden="false" customHeight="true" outlineLevel="0" collapsed="false">
      <c r="A7" s="46" t="s">
        <v>322</v>
      </c>
      <c r="B7" s="116" t="s">
        <v>0</v>
      </c>
      <c r="C7" s="20" t="n">
        <v>21.5584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1.558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108" t="s">
        <v>32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18</v>
      </c>
      <c r="G5" s="44" t="s">
        <v>119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116" t="s">
        <v>326</v>
      </c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15</v>
      </c>
      <c r="B4" s="118" t="s">
        <v>316</v>
      </c>
      <c r="C4" s="39" t="s">
        <v>32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318</v>
      </c>
      <c r="E5" s="114" t="s">
        <v>319</v>
      </c>
      <c r="F5" s="114"/>
      <c r="G5" s="114"/>
      <c r="H5" s="43" t="s">
        <v>187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320</v>
      </c>
      <c r="G6" s="115" t="s">
        <v>321</v>
      </c>
      <c r="H6" s="43"/>
    </row>
    <row r="7" customFormat="false" ht="19.5" hidden="false" customHeight="true" outlineLevel="0" collapsed="false">
      <c r="A7" s="116" t="s">
        <v>326</v>
      </c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0</v>
      </c>
    </row>
    <row r="2" customFormat="false" ht="21" hidden="false" customHeight="true" outlineLevel="0" collapsed="false">
      <c r="A2" s="108" t="s">
        <v>33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32</v>
      </c>
      <c r="B4" s="9"/>
      <c r="C4" s="9"/>
      <c r="D4" s="9"/>
      <c r="E4" s="9"/>
      <c r="F4" s="59" t="s">
        <v>333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15</v>
      </c>
      <c r="E5" s="105" t="s">
        <v>334</v>
      </c>
      <c r="F5" s="105" t="s">
        <v>59</v>
      </c>
      <c r="G5" s="105" t="s">
        <v>118</v>
      </c>
      <c r="H5" s="44" t="s">
        <v>119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35</v>
      </c>
      <c r="B7" s="121" t="s">
        <v>335</v>
      </c>
      <c r="C7" s="121" t="s">
        <v>335</v>
      </c>
      <c r="D7" s="122" t="s">
        <v>335</v>
      </c>
      <c r="E7" s="122" t="s">
        <v>335</v>
      </c>
      <c r="F7" s="122" t="s">
        <v>335</v>
      </c>
      <c r="G7" s="122" t="s">
        <v>335</v>
      </c>
      <c r="H7" s="122" t="s">
        <v>335</v>
      </c>
    </row>
    <row r="8" customFormat="false" ht="24" hidden="false" customHeight="true" outlineLevel="0" collapsed="false">
      <c r="A8" s="123" t="s">
        <v>33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42.240814</v>
      </c>
    </row>
    <row r="7" customFormat="false" ht="17.25" hidden="false" customHeight="true" outlineLevel="0" collapsed="false">
      <c r="A7" s="18" t="s">
        <v>13</v>
      </c>
      <c r="B7" s="17" t="n">
        <v>720.4618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3.5418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0.8989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2.5447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38.1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20.46189</v>
      </c>
      <c r="C36" s="30" t="s">
        <v>48</v>
      </c>
      <c r="D36" s="31" t="n">
        <f aca="false">SUM(D6:D34)</f>
        <v>977.3262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56.8644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77.32629</v>
      </c>
      <c r="C41" s="39" t="s">
        <v>55</v>
      </c>
      <c r="D41" s="38" t="n">
        <f aca="false">SUM(D36:D39)</f>
        <v>977.326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5.7396</v>
      </c>
      <c r="F7" s="51" t="n">
        <v>0</v>
      </c>
      <c r="G7" s="52" t="n">
        <v>5.739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6.2712</v>
      </c>
      <c r="F8" s="51" t="n">
        <v>0</v>
      </c>
      <c r="G8" s="52" t="n">
        <v>6.2712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84</v>
      </c>
      <c r="C9" s="48" t="s">
        <v>91</v>
      </c>
      <c r="D9" s="49" t="s">
        <v>92</v>
      </c>
      <c r="E9" s="50" t="n">
        <v>26.3304</v>
      </c>
      <c r="F9" s="51" t="n">
        <v>0</v>
      </c>
      <c r="G9" s="52" t="n">
        <v>26.330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93</v>
      </c>
      <c r="D10" s="49" t="s">
        <v>94</v>
      </c>
      <c r="E10" s="50" t="n">
        <v>3.622</v>
      </c>
      <c r="F10" s="51" t="n">
        <v>0</v>
      </c>
      <c r="G10" s="52" t="n">
        <v>3.62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95</v>
      </c>
      <c r="C11" s="48" t="s">
        <v>84</v>
      </c>
      <c r="D11" s="49" t="s">
        <v>96</v>
      </c>
      <c r="E11" s="50" t="n">
        <v>25.751</v>
      </c>
      <c r="F11" s="51" t="n">
        <v>0</v>
      </c>
      <c r="G11" s="52" t="n">
        <v>25.751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97</v>
      </c>
      <c r="C12" s="48" t="s">
        <v>84</v>
      </c>
      <c r="D12" s="49" t="s">
        <v>98</v>
      </c>
      <c r="E12" s="50" t="n">
        <v>312.418286</v>
      </c>
      <c r="F12" s="51" t="n">
        <v>0</v>
      </c>
      <c r="G12" s="52" t="n">
        <v>312.418286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6</v>
      </c>
      <c r="B13" s="47" t="s">
        <v>97</v>
      </c>
      <c r="C13" s="48" t="s">
        <v>88</v>
      </c>
      <c r="D13" s="49" t="s">
        <v>99</v>
      </c>
      <c r="E13" s="50" t="n">
        <v>57.790828</v>
      </c>
      <c r="F13" s="51" t="n">
        <v>0</v>
      </c>
      <c r="G13" s="52" t="n">
        <v>57.790828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0</v>
      </c>
      <c r="B14" s="47" t="s">
        <v>84</v>
      </c>
      <c r="C14" s="48" t="s">
        <v>84</v>
      </c>
      <c r="D14" s="49" t="s">
        <v>100</v>
      </c>
      <c r="E14" s="50" t="n">
        <v>4.5948</v>
      </c>
      <c r="F14" s="51" t="n">
        <v>0</v>
      </c>
      <c r="G14" s="52" t="n">
        <v>4.5948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101</v>
      </c>
      <c r="B15" s="47" t="s">
        <v>102</v>
      </c>
      <c r="C15" s="48" t="s">
        <v>84</v>
      </c>
      <c r="D15" s="49" t="s">
        <v>103</v>
      </c>
      <c r="E15" s="50" t="n">
        <v>29.5463</v>
      </c>
      <c r="F15" s="51" t="n">
        <v>0</v>
      </c>
      <c r="G15" s="52" t="n">
        <v>29.5463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86</v>
      </c>
      <c r="B16" s="47" t="s">
        <v>97</v>
      </c>
      <c r="C16" s="48" t="s">
        <v>104</v>
      </c>
      <c r="D16" s="49" t="s">
        <v>105</v>
      </c>
      <c r="E16" s="50" t="n">
        <v>256.8644</v>
      </c>
      <c r="F16" s="51" t="n">
        <v>256.8644</v>
      </c>
      <c r="G16" s="52" t="n">
        <v>0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86</v>
      </c>
      <c r="B17" s="47" t="s">
        <v>84</v>
      </c>
      <c r="C17" s="48" t="s">
        <v>84</v>
      </c>
      <c r="D17" s="49" t="s">
        <v>106</v>
      </c>
      <c r="E17" s="50" t="n">
        <v>9.3389</v>
      </c>
      <c r="F17" s="51" t="n">
        <v>0</v>
      </c>
      <c r="G17" s="52" t="n">
        <v>9.3389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90</v>
      </c>
      <c r="B18" s="47" t="s">
        <v>93</v>
      </c>
      <c r="C18" s="48" t="s">
        <v>91</v>
      </c>
      <c r="D18" s="49" t="s">
        <v>107</v>
      </c>
      <c r="E18" s="50" t="n">
        <v>0.9108</v>
      </c>
      <c r="F18" s="51" t="n">
        <v>0</v>
      </c>
      <c r="G18" s="52" t="n">
        <v>0.9108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90</v>
      </c>
      <c r="B19" s="47" t="s">
        <v>93</v>
      </c>
      <c r="C19" s="48" t="s">
        <v>84</v>
      </c>
      <c r="D19" s="49" t="s">
        <v>108</v>
      </c>
      <c r="E19" s="50" t="n">
        <v>6.264</v>
      </c>
      <c r="F19" s="51" t="n">
        <v>0</v>
      </c>
      <c r="G19" s="52" t="n">
        <v>6.264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101</v>
      </c>
      <c r="B20" s="47" t="s">
        <v>102</v>
      </c>
      <c r="C20" s="48" t="s">
        <v>93</v>
      </c>
      <c r="D20" s="49" t="s">
        <v>109</v>
      </c>
      <c r="E20" s="50" t="n">
        <v>22.998476</v>
      </c>
      <c r="F20" s="51" t="n">
        <v>0</v>
      </c>
      <c r="G20" s="52" t="n">
        <v>22.998476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110</v>
      </c>
      <c r="B21" s="47" t="s">
        <v>84</v>
      </c>
      <c r="C21" s="48" t="s">
        <v>84</v>
      </c>
      <c r="D21" s="49" t="s">
        <v>111</v>
      </c>
      <c r="E21" s="50" t="n">
        <v>33.5418</v>
      </c>
      <c r="F21" s="51" t="n">
        <v>0</v>
      </c>
      <c r="G21" s="52" t="n">
        <v>33.5418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86</v>
      </c>
      <c r="B22" s="47" t="s">
        <v>104</v>
      </c>
      <c r="C22" s="48" t="s">
        <v>104</v>
      </c>
      <c r="D22" s="49" t="s">
        <v>112</v>
      </c>
      <c r="E22" s="50" t="n">
        <v>73.8062</v>
      </c>
      <c r="F22" s="51" t="n">
        <v>0</v>
      </c>
      <c r="G22" s="52" t="n">
        <v>73.8062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2</v>
      </c>
      <c r="B23" s="47" t="s">
        <v>93</v>
      </c>
      <c r="C23" s="48" t="s">
        <v>113</v>
      </c>
      <c r="D23" s="49" t="s">
        <v>114</v>
      </c>
      <c r="E23" s="50" t="n">
        <v>101.5373</v>
      </c>
      <c r="F23" s="51" t="n">
        <v>0</v>
      </c>
      <c r="G23" s="52" t="n">
        <v>101.5373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15</v>
      </c>
    </row>
    <row r="2" customFormat="false" ht="2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17</v>
      </c>
      <c r="B4" s="59"/>
      <c r="C4" s="59"/>
      <c r="D4" s="59"/>
      <c r="E4" s="43" t="s">
        <v>59</v>
      </c>
      <c r="F4" s="59" t="s">
        <v>118</v>
      </c>
      <c r="G4" s="43" t="s">
        <v>119</v>
      </c>
      <c r="H4" s="43" t="s">
        <v>120</v>
      </c>
      <c r="I4" s="44" t="s">
        <v>121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4</v>
      </c>
      <c r="C7" s="48" t="s">
        <v>84</v>
      </c>
      <c r="D7" s="61" t="s">
        <v>106</v>
      </c>
      <c r="E7" s="20" t="n">
        <v>9.3389</v>
      </c>
      <c r="F7" s="62" t="n">
        <v>9.3389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6</v>
      </c>
      <c r="B8" s="47" t="s">
        <v>97</v>
      </c>
      <c r="C8" s="48" t="s">
        <v>84</v>
      </c>
      <c r="D8" s="61" t="s">
        <v>98</v>
      </c>
      <c r="E8" s="20" t="n">
        <v>312.418286</v>
      </c>
      <c r="F8" s="62" t="n">
        <v>226.500286</v>
      </c>
      <c r="G8" s="63" t="n">
        <v>85.918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97</v>
      </c>
      <c r="C9" s="48" t="s">
        <v>88</v>
      </c>
      <c r="D9" s="61" t="s">
        <v>99</v>
      </c>
      <c r="E9" s="20" t="n">
        <v>57.790828</v>
      </c>
      <c r="F9" s="62" t="n">
        <v>57.790828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97</v>
      </c>
      <c r="C10" s="48" t="s">
        <v>104</v>
      </c>
      <c r="D10" s="61" t="s">
        <v>105</v>
      </c>
      <c r="E10" s="20" t="n">
        <v>256.8644</v>
      </c>
      <c r="F10" s="62" t="n">
        <v>0</v>
      </c>
      <c r="G10" s="63" t="n">
        <v>256.8644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8</v>
      </c>
      <c r="D11" s="61" t="s">
        <v>89</v>
      </c>
      <c r="E11" s="20" t="n">
        <v>6.2712</v>
      </c>
      <c r="F11" s="62" t="n">
        <v>6.271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95</v>
      </c>
      <c r="C12" s="48" t="s">
        <v>84</v>
      </c>
      <c r="D12" s="61" t="s">
        <v>96</v>
      </c>
      <c r="E12" s="20" t="n">
        <v>25.751</v>
      </c>
      <c r="F12" s="62" t="n">
        <v>25.751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6</v>
      </c>
      <c r="B13" s="47" t="s">
        <v>104</v>
      </c>
      <c r="C13" s="48" t="s">
        <v>104</v>
      </c>
      <c r="D13" s="61" t="s">
        <v>112</v>
      </c>
      <c r="E13" s="20" t="n">
        <v>73.8062</v>
      </c>
      <c r="F13" s="62" t="n">
        <v>0</v>
      </c>
      <c r="G13" s="63" t="n">
        <v>73.8062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110</v>
      </c>
      <c r="B14" s="47" t="s">
        <v>84</v>
      </c>
      <c r="C14" s="48" t="s">
        <v>84</v>
      </c>
      <c r="D14" s="61" t="s">
        <v>111</v>
      </c>
      <c r="E14" s="20" t="n">
        <v>33.5418</v>
      </c>
      <c r="F14" s="62" t="n">
        <v>33.5418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2</v>
      </c>
      <c r="B15" s="47" t="s">
        <v>93</v>
      </c>
      <c r="C15" s="48" t="s">
        <v>113</v>
      </c>
      <c r="D15" s="61" t="s">
        <v>114</v>
      </c>
      <c r="E15" s="20" t="n">
        <v>101.5373</v>
      </c>
      <c r="F15" s="62" t="n">
        <v>0</v>
      </c>
      <c r="G15" s="63" t="n">
        <v>101.5373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84</v>
      </c>
      <c r="D16" s="61" t="s">
        <v>85</v>
      </c>
      <c r="E16" s="20" t="n">
        <v>5.7396</v>
      </c>
      <c r="F16" s="62" t="n">
        <v>5.7396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82</v>
      </c>
      <c r="B17" s="47" t="s">
        <v>83</v>
      </c>
      <c r="C17" s="48" t="s">
        <v>93</v>
      </c>
      <c r="D17" s="61" t="s">
        <v>94</v>
      </c>
      <c r="E17" s="20" t="n">
        <v>3.622</v>
      </c>
      <c r="F17" s="62" t="n">
        <v>3.622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101</v>
      </c>
      <c r="B18" s="47" t="s">
        <v>102</v>
      </c>
      <c r="C18" s="48" t="s">
        <v>84</v>
      </c>
      <c r="D18" s="61" t="s">
        <v>103</v>
      </c>
      <c r="E18" s="20" t="n">
        <v>29.5463</v>
      </c>
      <c r="F18" s="62" t="n">
        <v>29.5463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101</v>
      </c>
      <c r="B19" s="47" t="s">
        <v>102</v>
      </c>
      <c r="C19" s="48" t="s">
        <v>93</v>
      </c>
      <c r="D19" s="61" t="s">
        <v>109</v>
      </c>
      <c r="E19" s="20" t="n">
        <v>22.998476</v>
      </c>
      <c r="F19" s="62" t="n">
        <v>22.998476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90</v>
      </c>
      <c r="B20" s="47" t="s">
        <v>84</v>
      </c>
      <c r="C20" s="48" t="s">
        <v>84</v>
      </c>
      <c r="D20" s="61" t="s">
        <v>100</v>
      </c>
      <c r="E20" s="20" t="n">
        <v>4.5948</v>
      </c>
      <c r="F20" s="62" t="n">
        <v>4.5948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90</v>
      </c>
      <c r="B21" s="47" t="s">
        <v>84</v>
      </c>
      <c r="C21" s="48" t="s">
        <v>91</v>
      </c>
      <c r="D21" s="61" t="s">
        <v>92</v>
      </c>
      <c r="E21" s="20" t="n">
        <v>26.3304</v>
      </c>
      <c r="F21" s="62" t="n">
        <v>26.3304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90</v>
      </c>
      <c r="B22" s="47" t="s">
        <v>93</v>
      </c>
      <c r="C22" s="48" t="s">
        <v>84</v>
      </c>
      <c r="D22" s="61" t="s">
        <v>108</v>
      </c>
      <c r="E22" s="20" t="n">
        <v>6.264</v>
      </c>
      <c r="F22" s="62" t="n">
        <v>6.264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90</v>
      </c>
      <c r="B23" s="47" t="s">
        <v>93</v>
      </c>
      <c r="C23" s="48" t="s">
        <v>91</v>
      </c>
      <c r="D23" s="61" t="s">
        <v>107</v>
      </c>
      <c r="E23" s="20" t="n">
        <v>0.9108</v>
      </c>
      <c r="F23" s="62" t="n">
        <v>0.9108</v>
      </c>
      <c r="G23" s="63" t="n">
        <v>0</v>
      </c>
      <c r="H23" s="20" t="n">
        <v>0</v>
      </c>
      <c r="I23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2</v>
      </c>
      <c r="I1" s="25"/>
    </row>
    <row r="2" customFormat="false" ht="25.5" hidden="false" customHeight="true" outlineLevel="0" collapsed="false">
      <c r="A2" s="64" t="s">
        <v>123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25</v>
      </c>
      <c r="F5" s="67" t="s">
        <v>126</v>
      </c>
      <c r="G5" s="67" t="s">
        <v>127</v>
      </c>
      <c r="H5" s="67" t="s">
        <v>128</v>
      </c>
      <c r="J5" s="25"/>
    </row>
    <row r="6" customFormat="false" ht="18.75" hidden="false" customHeight="true" outlineLevel="0" collapsed="false">
      <c r="A6" s="18" t="s">
        <v>129</v>
      </c>
      <c r="B6" s="17" t="n">
        <f aca="false">SUM(B7:B9)</f>
        <v>720.46189</v>
      </c>
      <c r="C6" s="68" t="s">
        <v>130</v>
      </c>
      <c r="D6" s="26" t="n">
        <f aca="false">SUM(D7:D35)</f>
        <v>720.46189</v>
      </c>
      <c r="E6" s="26" t="n">
        <f aca="false">SUM(E7:E35)</f>
        <v>720.4618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1</v>
      </c>
      <c r="B7" s="17" t="n">
        <v>720.46189</v>
      </c>
      <c r="C7" s="19" t="s">
        <v>132</v>
      </c>
      <c r="D7" s="69" t="n">
        <f aca="false">SUM(E7:G7)</f>
        <v>485.376414</v>
      </c>
      <c r="E7" s="69" t="n">
        <v>485.376414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3</v>
      </c>
      <c r="B8" s="17" t="n">
        <v>0</v>
      </c>
      <c r="C8" s="19" t="s">
        <v>134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35</v>
      </c>
      <c r="B9" s="20" t="n">
        <v>0</v>
      </c>
      <c r="C9" s="19" t="s">
        <v>136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37</v>
      </c>
      <c r="B10" s="21"/>
      <c r="C10" s="19" t="s">
        <v>138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1</v>
      </c>
      <c r="B11" s="17"/>
      <c r="C11" s="19" t="s">
        <v>139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3</v>
      </c>
      <c r="B12" s="17"/>
      <c r="C12" s="19" t="s">
        <v>140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35</v>
      </c>
      <c r="B13" s="20"/>
      <c r="C13" s="19" t="s">
        <v>141</v>
      </c>
      <c r="D13" s="69" t="n">
        <f aca="false">SUM(E13:G13)</f>
        <v>33.5418</v>
      </c>
      <c r="E13" s="69" t="n">
        <v>33.5418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2</v>
      </c>
      <c r="B14" s="21"/>
      <c r="C14" s="19" t="s">
        <v>143</v>
      </c>
      <c r="D14" s="69" t="n">
        <f aca="false">SUM(E14:G14)</f>
        <v>110.8989</v>
      </c>
      <c r="E14" s="69" t="n">
        <v>110.8989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4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5</v>
      </c>
      <c r="D16" s="69" t="n">
        <f aca="false">SUM(E16:G16)</f>
        <v>52.544776</v>
      </c>
      <c r="E16" s="69" t="n">
        <v>52.54477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46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47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48</v>
      </c>
      <c r="D19" s="69" t="n">
        <f aca="false">SUM(E19:G19)</f>
        <v>38.1</v>
      </c>
      <c r="E19" s="69" t="n">
        <v>38.1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49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0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1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2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3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54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55</v>
      </c>
      <c r="D26" s="69" t="n">
        <f aca="false">SUM(E26:G26)</f>
        <v>0</v>
      </c>
      <c r="E26" s="69" t="n">
        <v>0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56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57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58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59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0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1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2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3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4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5</v>
      </c>
      <c r="B37" s="26" t="n">
        <f aca="false">SUM(B6+B10)</f>
        <v>720.46189</v>
      </c>
      <c r="C37" s="30" t="s">
        <v>166</v>
      </c>
      <c r="D37" s="29" t="n">
        <f aca="false">D6</f>
        <v>720.46189</v>
      </c>
      <c r="E37" s="29" t="n">
        <f aca="false">E6</f>
        <v>720.46189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67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69</v>
      </c>
      <c r="B4" s="86"/>
      <c r="C4" s="86"/>
      <c r="D4" s="87" t="s">
        <v>170</v>
      </c>
      <c r="E4" s="88" t="s">
        <v>171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72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73</v>
      </c>
      <c r="D5" s="87"/>
      <c r="E5" s="90" t="s">
        <v>59</v>
      </c>
      <c r="F5" s="91" t="s">
        <v>174</v>
      </c>
      <c r="G5" s="91"/>
      <c r="H5" s="91"/>
      <c r="I5" s="91" t="s">
        <v>175</v>
      </c>
      <c r="J5" s="91"/>
      <c r="K5" s="91"/>
      <c r="L5" s="92" t="s">
        <v>176</v>
      </c>
      <c r="M5" s="92"/>
      <c r="N5" s="92"/>
      <c r="O5" s="93" t="s">
        <v>59</v>
      </c>
      <c r="P5" s="94" t="s">
        <v>118</v>
      </c>
      <c r="Q5" s="95" t="s">
        <v>119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18</v>
      </c>
      <c r="H6" s="96" t="s">
        <v>119</v>
      </c>
      <c r="I6" s="60" t="s">
        <v>74</v>
      </c>
      <c r="J6" s="96" t="s">
        <v>118</v>
      </c>
      <c r="K6" s="96" t="s">
        <v>119</v>
      </c>
      <c r="L6" s="60" t="s">
        <v>74</v>
      </c>
      <c r="M6" s="96" t="s">
        <v>118</v>
      </c>
      <c r="N6" s="97" t="s">
        <v>119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77</v>
      </c>
      <c r="B7" s="47" t="s">
        <v>84</v>
      </c>
      <c r="C7" s="61" t="s">
        <v>178</v>
      </c>
      <c r="D7" s="71" t="n">
        <v>179.8629</v>
      </c>
      <c r="E7" s="71" t="n">
        <v>179.8629</v>
      </c>
      <c r="F7" s="20" t="n">
        <v>179.8629</v>
      </c>
      <c r="G7" s="63" t="n">
        <v>179.8629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77</v>
      </c>
      <c r="B8" s="47" t="s">
        <v>93</v>
      </c>
      <c r="C8" s="61" t="s">
        <v>179</v>
      </c>
      <c r="D8" s="71" t="n">
        <v>31.9763</v>
      </c>
      <c r="E8" s="71" t="n">
        <v>31.9763</v>
      </c>
      <c r="F8" s="20" t="n">
        <v>31.9763</v>
      </c>
      <c r="G8" s="63" t="n">
        <v>31.9763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77</v>
      </c>
      <c r="B9" s="47" t="s">
        <v>97</v>
      </c>
      <c r="C9" s="61" t="s">
        <v>180</v>
      </c>
      <c r="D9" s="71" t="n">
        <v>21.018</v>
      </c>
      <c r="E9" s="71" t="n">
        <v>21.018</v>
      </c>
      <c r="F9" s="20" t="n">
        <v>21.018</v>
      </c>
      <c r="G9" s="63" t="n">
        <v>21.01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77</v>
      </c>
      <c r="B10" s="47" t="s">
        <v>104</v>
      </c>
      <c r="C10" s="61" t="s">
        <v>181</v>
      </c>
      <c r="D10" s="71" t="n">
        <v>3.432</v>
      </c>
      <c r="E10" s="71" t="n">
        <v>3.432</v>
      </c>
      <c r="F10" s="20" t="n">
        <v>3.432</v>
      </c>
      <c r="G10" s="63" t="n">
        <v>3.432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2</v>
      </c>
      <c r="B11" s="47" t="s">
        <v>84</v>
      </c>
      <c r="C11" s="61" t="s">
        <v>183</v>
      </c>
      <c r="D11" s="71" t="n">
        <v>45.664086</v>
      </c>
      <c r="E11" s="71" t="n">
        <v>45.664086</v>
      </c>
      <c r="F11" s="20" t="n">
        <v>45.664086</v>
      </c>
      <c r="G11" s="63" t="n">
        <v>32.664086</v>
      </c>
      <c r="H11" s="71" t="n">
        <v>13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2</v>
      </c>
      <c r="B12" s="47" t="s">
        <v>93</v>
      </c>
      <c r="C12" s="61" t="s">
        <v>184</v>
      </c>
      <c r="D12" s="71" t="n">
        <v>4.26</v>
      </c>
      <c r="E12" s="71" t="n">
        <v>4.26</v>
      </c>
      <c r="F12" s="20" t="n">
        <v>4.26</v>
      </c>
      <c r="G12" s="63" t="n">
        <v>0</v>
      </c>
      <c r="H12" s="71" t="n">
        <v>4.26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2</v>
      </c>
      <c r="B13" s="47" t="s">
        <v>97</v>
      </c>
      <c r="C13" s="61" t="s">
        <v>185</v>
      </c>
      <c r="D13" s="71" t="n">
        <v>1</v>
      </c>
      <c r="E13" s="71" t="n">
        <v>1</v>
      </c>
      <c r="F13" s="20" t="n">
        <v>1</v>
      </c>
      <c r="G13" s="63" t="n">
        <v>1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2</v>
      </c>
      <c r="B14" s="47" t="s">
        <v>83</v>
      </c>
      <c r="C14" s="61" t="s">
        <v>186</v>
      </c>
      <c r="D14" s="71" t="n">
        <v>101.5373</v>
      </c>
      <c r="E14" s="71" t="n">
        <v>101.5373</v>
      </c>
      <c r="F14" s="20" t="n">
        <v>101.5373</v>
      </c>
      <c r="G14" s="63" t="n">
        <v>0</v>
      </c>
      <c r="H14" s="71" t="n">
        <v>101.5373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2</v>
      </c>
      <c r="B15" s="47" t="s">
        <v>87</v>
      </c>
      <c r="C15" s="61" t="s">
        <v>187</v>
      </c>
      <c r="D15" s="71" t="n">
        <v>1.5584</v>
      </c>
      <c r="E15" s="71" t="n">
        <v>1.5584</v>
      </c>
      <c r="F15" s="20" t="n">
        <v>1.5584</v>
      </c>
      <c r="G15" s="63" t="n">
        <v>1.5584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2</v>
      </c>
      <c r="B16" s="47" t="s">
        <v>113</v>
      </c>
      <c r="C16" s="61" t="s">
        <v>188</v>
      </c>
      <c r="D16" s="71" t="n">
        <v>5</v>
      </c>
      <c r="E16" s="71" t="n">
        <v>5</v>
      </c>
      <c r="F16" s="20" t="n">
        <v>5</v>
      </c>
      <c r="G16" s="63" t="n">
        <v>5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82</v>
      </c>
      <c r="B17" s="47" t="s">
        <v>104</v>
      </c>
      <c r="C17" s="61" t="s">
        <v>189</v>
      </c>
      <c r="D17" s="71" t="n">
        <v>136.3062</v>
      </c>
      <c r="E17" s="71" t="n">
        <v>136.3062</v>
      </c>
      <c r="F17" s="20" t="n">
        <v>136.3062</v>
      </c>
      <c r="G17" s="63" t="n">
        <v>0.65</v>
      </c>
      <c r="H17" s="71" t="n">
        <v>135.6562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0</v>
      </c>
      <c r="B18" s="47" t="s">
        <v>84</v>
      </c>
      <c r="C18" s="61" t="s">
        <v>191</v>
      </c>
      <c r="D18" s="71" t="n">
        <v>124.885376</v>
      </c>
      <c r="E18" s="71" t="n">
        <v>124.885376</v>
      </c>
      <c r="F18" s="20" t="n">
        <v>124.885376</v>
      </c>
      <c r="G18" s="63" t="n">
        <v>124.885376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0</v>
      </c>
      <c r="B19" s="47" t="s">
        <v>93</v>
      </c>
      <c r="C19" s="61" t="s">
        <v>192</v>
      </c>
      <c r="D19" s="71" t="n">
        <v>33.926928</v>
      </c>
      <c r="E19" s="71" t="n">
        <v>33.926928</v>
      </c>
      <c r="F19" s="20" t="n">
        <v>33.926928</v>
      </c>
      <c r="G19" s="63" t="n">
        <v>33.926928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93</v>
      </c>
      <c r="B20" s="47" t="s">
        <v>84</v>
      </c>
      <c r="C20" s="61" t="s">
        <v>194</v>
      </c>
      <c r="D20" s="71" t="n">
        <v>1.7448</v>
      </c>
      <c r="E20" s="71" t="n">
        <v>1.7448</v>
      </c>
      <c r="F20" s="20" t="n">
        <v>1.7448</v>
      </c>
      <c r="G20" s="63" t="n">
        <v>1.7448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193</v>
      </c>
      <c r="B21" s="47" t="s">
        <v>83</v>
      </c>
      <c r="C21" s="61" t="s">
        <v>195</v>
      </c>
      <c r="D21" s="71" t="n">
        <v>8.4816</v>
      </c>
      <c r="E21" s="71" t="n">
        <v>8.4816</v>
      </c>
      <c r="F21" s="20" t="n">
        <v>8.4816</v>
      </c>
      <c r="G21" s="63" t="n">
        <v>8.4816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8" hidden="false" customHeight="true" outlineLevel="0" collapsed="false">
      <c r="A22" s="46" t="s">
        <v>193</v>
      </c>
      <c r="B22" s="47" t="s">
        <v>104</v>
      </c>
      <c r="C22" s="61" t="s">
        <v>196</v>
      </c>
      <c r="D22" s="71" t="n">
        <v>19.808</v>
      </c>
      <c r="E22" s="71" t="n">
        <v>19.808</v>
      </c>
      <c r="F22" s="20" t="n">
        <v>19.808</v>
      </c>
      <c r="G22" s="63" t="n">
        <v>13</v>
      </c>
      <c r="H22" s="71" t="n">
        <v>6.808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5" t="n">
        <v>0</v>
      </c>
      <c r="Q22" s="22" t="n">
        <v>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7</v>
      </c>
    </row>
    <row r="2" customFormat="false" ht="22.5" hidden="false" customHeight="true" outlineLevel="0" collapsed="false">
      <c r="A2" s="101" t="s">
        <v>1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99</v>
      </c>
      <c r="B4" s="59"/>
      <c r="C4" s="59"/>
      <c r="D4" s="59"/>
      <c r="E4" s="44" t="s">
        <v>170</v>
      </c>
      <c r="F4" s="9" t="s">
        <v>19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2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0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1</v>
      </c>
      <c r="BI4" s="59"/>
      <c r="BJ4" s="59"/>
      <c r="BK4" s="59"/>
      <c r="BL4" s="59"/>
      <c r="BM4" s="59" t="s">
        <v>202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3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4</v>
      </c>
      <c r="CR4" s="59"/>
      <c r="CS4" s="59"/>
      <c r="CT4" s="59" t="s">
        <v>205</v>
      </c>
      <c r="CU4" s="59"/>
      <c r="CV4" s="59"/>
      <c r="CW4" s="59"/>
      <c r="CX4" s="59"/>
      <c r="CY4" s="59"/>
      <c r="CZ4" s="59" t="s">
        <v>206</v>
      </c>
      <c r="DA4" s="59"/>
      <c r="DB4" s="59"/>
      <c r="DC4" s="59" t="s">
        <v>207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08</v>
      </c>
      <c r="H5" s="104" t="s">
        <v>209</v>
      </c>
      <c r="I5" s="104" t="s">
        <v>210</v>
      </c>
      <c r="J5" s="44" t="s">
        <v>211</v>
      </c>
      <c r="K5" s="44" t="s">
        <v>212</v>
      </c>
      <c r="L5" s="44" t="s">
        <v>213</v>
      </c>
      <c r="M5" s="44" t="s">
        <v>214</v>
      </c>
      <c r="N5" s="44" t="s">
        <v>215</v>
      </c>
      <c r="O5" s="44" t="s">
        <v>216</v>
      </c>
      <c r="P5" s="44" t="s">
        <v>217</v>
      </c>
      <c r="Q5" s="105" t="s">
        <v>180</v>
      </c>
      <c r="R5" s="105" t="s">
        <v>218</v>
      </c>
      <c r="S5" s="105" t="s">
        <v>181</v>
      </c>
      <c r="T5" s="105" t="s">
        <v>74</v>
      </c>
      <c r="U5" s="105" t="s">
        <v>219</v>
      </c>
      <c r="V5" s="105" t="s">
        <v>220</v>
      </c>
      <c r="W5" s="105" t="s">
        <v>221</v>
      </c>
      <c r="X5" s="105" t="s">
        <v>222</v>
      </c>
      <c r="Y5" s="105" t="s">
        <v>223</v>
      </c>
      <c r="Z5" s="105" t="s">
        <v>224</v>
      </c>
      <c r="AA5" s="105" t="s">
        <v>225</v>
      </c>
      <c r="AB5" s="105" t="s">
        <v>226</v>
      </c>
      <c r="AC5" s="105" t="s">
        <v>227</v>
      </c>
      <c r="AD5" s="105" t="s">
        <v>228</v>
      </c>
      <c r="AE5" s="105" t="s">
        <v>229</v>
      </c>
      <c r="AF5" s="105" t="s">
        <v>230</v>
      </c>
      <c r="AG5" s="105" t="s">
        <v>231</v>
      </c>
      <c r="AH5" s="105" t="s">
        <v>184</v>
      </c>
      <c r="AI5" s="105" t="s">
        <v>185</v>
      </c>
      <c r="AJ5" s="105" t="s">
        <v>187</v>
      </c>
      <c r="AK5" s="105" t="s">
        <v>232</v>
      </c>
      <c r="AL5" s="105" t="s">
        <v>233</v>
      </c>
      <c r="AM5" s="105" t="s">
        <v>234</v>
      </c>
      <c r="AN5" s="105" t="s">
        <v>235</v>
      </c>
      <c r="AO5" s="105" t="s">
        <v>186</v>
      </c>
      <c r="AP5" s="105" t="s">
        <v>236</v>
      </c>
      <c r="AQ5" s="105" t="s">
        <v>237</v>
      </c>
      <c r="AR5" s="105" t="s">
        <v>188</v>
      </c>
      <c r="AS5" s="105" t="s">
        <v>238</v>
      </c>
      <c r="AT5" s="105" t="s">
        <v>239</v>
      </c>
      <c r="AU5" s="105" t="s">
        <v>189</v>
      </c>
      <c r="AV5" s="105" t="s">
        <v>74</v>
      </c>
      <c r="AW5" s="105" t="s">
        <v>240</v>
      </c>
      <c r="AX5" s="105" t="s">
        <v>241</v>
      </c>
      <c r="AY5" s="105" t="s">
        <v>242</v>
      </c>
      <c r="AZ5" s="105" t="s">
        <v>243</v>
      </c>
      <c r="BA5" s="105" t="s">
        <v>244</v>
      </c>
      <c r="BB5" s="105" t="s">
        <v>245</v>
      </c>
      <c r="BC5" s="105" t="s">
        <v>246</v>
      </c>
      <c r="BD5" s="105" t="s">
        <v>247</v>
      </c>
      <c r="BE5" s="105" t="s">
        <v>248</v>
      </c>
      <c r="BF5" s="105" t="s">
        <v>249</v>
      </c>
      <c r="BG5" s="105" t="s">
        <v>250</v>
      </c>
      <c r="BH5" s="105" t="s">
        <v>74</v>
      </c>
      <c r="BI5" s="105" t="s">
        <v>251</v>
      </c>
      <c r="BJ5" s="105" t="s">
        <v>252</v>
      </c>
      <c r="BK5" s="105" t="s">
        <v>253</v>
      </c>
      <c r="BL5" s="105" t="s">
        <v>254</v>
      </c>
      <c r="BM5" s="105" t="s">
        <v>74</v>
      </c>
      <c r="BN5" s="105" t="s">
        <v>255</v>
      </c>
      <c r="BO5" s="105" t="s">
        <v>256</v>
      </c>
      <c r="BP5" s="105" t="s">
        <v>257</v>
      </c>
      <c r="BQ5" s="105" t="s">
        <v>258</v>
      </c>
      <c r="BR5" s="105" t="s">
        <v>259</v>
      </c>
      <c r="BS5" s="105" t="s">
        <v>260</v>
      </c>
      <c r="BT5" s="105" t="s">
        <v>261</v>
      </c>
      <c r="BU5" s="105" t="s">
        <v>262</v>
      </c>
      <c r="BV5" s="105" t="s">
        <v>263</v>
      </c>
      <c r="BW5" s="105" t="s">
        <v>264</v>
      </c>
      <c r="BX5" s="105" t="s">
        <v>265</v>
      </c>
      <c r="BY5" s="105" t="s">
        <v>266</v>
      </c>
      <c r="BZ5" s="105" t="s">
        <v>74</v>
      </c>
      <c r="CA5" s="105" t="s">
        <v>255</v>
      </c>
      <c r="CB5" s="105" t="s">
        <v>256</v>
      </c>
      <c r="CC5" s="105" t="s">
        <v>257</v>
      </c>
      <c r="CD5" s="105" t="s">
        <v>258</v>
      </c>
      <c r="CE5" s="105" t="s">
        <v>259</v>
      </c>
      <c r="CF5" s="105" t="s">
        <v>260</v>
      </c>
      <c r="CG5" s="105" t="s">
        <v>261</v>
      </c>
      <c r="CH5" s="105" t="s">
        <v>267</v>
      </c>
      <c r="CI5" s="105" t="s">
        <v>268</v>
      </c>
      <c r="CJ5" s="105" t="s">
        <v>269</v>
      </c>
      <c r="CK5" s="105" t="s">
        <v>270</v>
      </c>
      <c r="CL5" s="105" t="s">
        <v>262</v>
      </c>
      <c r="CM5" s="105" t="s">
        <v>263</v>
      </c>
      <c r="CN5" s="105" t="s">
        <v>264</v>
      </c>
      <c r="CO5" s="105" t="s">
        <v>265</v>
      </c>
      <c r="CP5" s="105" t="s">
        <v>271</v>
      </c>
      <c r="CQ5" s="105" t="s">
        <v>74</v>
      </c>
      <c r="CR5" s="105" t="s">
        <v>272</v>
      </c>
      <c r="CS5" s="105" t="s">
        <v>273</v>
      </c>
      <c r="CT5" s="105" t="s">
        <v>74</v>
      </c>
      <c r="CU5" s="105" t="s">
        <v>272</v>
      </c>
      <c r="CV5" s="105" t="s">
        <v>274</v>
      </c>
      <c r="CW5" s="105" t="s">
        <v>275</v>
      </c>
      <c r="CX5" s="105" t="s">
        <v>276</v>
      </c>
      <c r="CY5" s="105" t="s">
        <v>273</v>
      </c>
      <c r="CZ5" s="105" t="s">
        <v>74</v>
      </c>
      <c r="DA5" s="105" t="s">
        <v>277</v>
      </c>
      <c r="DB5" s="105" t="s">
        <v>278</v>
      </c>
      <c r="DC5" s="105" t="s">
        <v>74</v>
      </c>
      <c r="DD5" s="105" t="s">
        <v>279</v>
      </c>
      <c r="DE5" s="105" t="s">
        <v>280</v>
      </c>
      <c r="DF5" s="105" t="s">
        <v>281</v>
      </c>
      <c r="DG5" s="44" t="s">
        <v>207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6</v>
      </c>
      <c r="B7" s="47" t="s">
        <v>84</v>
      </c>
      <c r="C7" s="48" t="s">
        <v>84</v>
      </c>
      <c r="D7" s="107" t="s">
        <v>106</v>
      </c>
      <c r="E7" s="20" t="n">
        <v>9.3389</v>
      </c>
      <c r="F7" s="20" t="n">
        <v>9.3389</v>
      </c>
      <c r="G7" s="20" t="n">
        <v>8.9232</v>
      </c>
      <c r="H7" s="20" t="n">
        <v>0</v>
      </c>
      <c r="I7" s="20" t="n">
        <v>0.415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97</v>
      </c>
      <c r="C8" s="48" t="s">
        <v>84</v>
      </c>
      <c r="D8" s="107" t="s">
        <v>98</v>
      </c>
      <c r="E8" s="20" t="n">
        <v>312.418286</v>
      </c>
      <c r="F8" s="20" t="n">
        <v>171.653</v>
      </c>
      <c r="G8" s="20" t="n">
        <v>64.6032</v>
      </c>
      <c r="H8" s="20" t="n">
        <v>77.71</v>
      </c>
      <c r="I8" s="20" t="n">
        <v>2.4598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.602</v>
      </c>
      <c r="P8" s="20" t="n">
        <v>0.828</v>
      </c>
      <c r="Q8" s="20" t="n">
        <v>21.018</v>
      </c>
      <c r="R8" s="22" t="n">
        <v>0</v>
      </c>
      <c r="S8" s="22" t="n">
        <v>3.432</v>
      </c>
      <c r="T8" s="22" t="n">
        <v>119.212486</v>
      </c>
      <c r="U8" s="22" t="n">
        <v>19.804</v>
      </c>
      <c r="V8" s="22" t="n">
        <v>0</v>
      </c>
      <c r="W8" s="22" t="n">
        <v>0</v>
      </c>
      <c r="X8" s="22" t="n">
        <v>0</v>
      </c>
      <c r="Y8" s="22" t="n">
        <v>0.5</v>
      </c>
      <c r="Z8" s="22" t="n">
        <v>1.5</v>
      </c>
      <c r="AA8" s="22" t="n">
        <v>2.476</v>
      </c>
      <c r="AB8" s="22" t="n">
        <v>0</v>
      </c>
      <c r="AC8" s="22" t="n">
        <v>0</v>
      </c>
      <c r="AD8" s="22" t="n">
        <v>6.5</v>
      </c>
      <c r="AE8" s="22" t="n">
        <v>0</v>
      </c>
      <c r="AF8" s="22" t="n">
        <v>0</v>
      </c>
      <c r="AG8" s="22" t="n">
        <v>0</v>
      </c>
      <c r="AH8" s="22" t="n">
        <v>4.26</v>
      </c>
      <c r="AI8" s="22" t="n">
        <v>1</v>
      </c>
      <c r="AJ8" s="22" t="n">
        <v>1.5584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2.043058</v>
      </c>
      <c r="AQ8" s="22" t="n">
        <v>1.421028</v>
      </c>
      <c r="AR8" s="22" t="n">
        <v>5</v>
      </c>
      <c r="AS8" s="22" t="n">
        <v>10.86</v>
      </c>
      <c r="AT8" s="22" t="n">
        <v>0</v>
      </c>
      <c r="AU8" s="22" t="n">
        <v>62.29</v>
      </c>
      <c r="AV8" s="22" t="n">
        <v>21.552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.7448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9.80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97</v>
      </c>
      <c r="C9" s="48" t="s">
        <v>88</v>
      </c>
      <c r="D9" s="107" t="s">
        <v>99</v>
      </c>
      <c r="E9" s="20" t="n">
        <v>57.790828</v>
      </c>
      <c r="F9" s="20" t="n">
        <v>23.973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.2816</v>
      </c>
      <c r="P9" s="20" t="n">
        <v>1.9311</v>
      </c>
      <c r="Q9" s="20" t="n">
        <v>17.8572</v>
      </c>
      <c r="R9" s="22" t="n">
        <v>0</v>
      </c>
      <c r="S9" s="22" t="n">
        <v>2.904</v>
      </c>
      <c r="T9" s="22" t="n">
        <v>33.816928</v>
      </c>
      <c r="U9" s="22" t="n">
        <v>6.54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1.5</v>
      </c>
      <c r="AA9" s="22" t="n">
        <v>0.98</v>
      </c>
      <c r="AB9" s="22" t="n">
        <v>0</v>
      </c>
      <c r="AC9" s="22" t="n">
        <v>0</v>
      </c>
      <c r="AD9" s="22" t="n">
        <v>5.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55826</v>
      </c>
      <c r="AQ9" s="22" t="n">
        <v>1.078668</v>
      </c>
      <c r="AR9" s="22" t="n">
        <v>15</v>
      </c>
      <c r="AS9" s="22" t="n">
        <v>0</v>
      </c>
      <c r="AT9" s="22" t="n">
        <v>0</v>
      </c>
      <c r="AU9" s="22" t="n">
        <v>0.16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8</v>
      </c>
      <c r="D10" s="107" t="s">
        <v>89</v>
      </c>
      <c r="E10" s="20" t="n">
        <v>6.2712</v>
      </c>
      <c r="F10" s="20" t="n">
        <v>6.2712</v>
      </c>
      <c r="G10" s="20" t="n">
        <v>5.3604</v>
      </c>
      <c r="H10" s="20" t="n">
        <v>0</v>
      </c>
      <c r="I10" s="20" t="n">
        <v>0</v>
      </c>
      <c r="J10" s="20" t="n">
        <v>0</v>
      </c>
      <c r="K10" s="20" t="n">
        <v>0.910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95</v>
      </c>
      <c r="C11" s="48" t="s">
        <v>84</v>
      </c>
      <c r="D11" s="107" t="s">
        <v>96</v>
      </c>
      <c r="E11" s="20" t="n">
        <v>25.751</v>
      </c>
      <c r="F11" s="20" t="n">
        <v>25.751</v>
      </c>
      <c r="G11" s="20" t="n">
        <v>24.6792</v>
      </c>
      <c r="H11" s="20" t="n">
        <v>0</v>
      </c>
      <c r="I11" s="20" t="n">
        <v>1.0718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104</v>
      </c>
      <c r="C12" s="48" t="s">
        <v>104</v>
      </c>
      <c r="D12" s="107" t="s">
        <v>112</v>
      </c>
      <c r="E12" s="20" t="n">
        <v>73.806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73.8062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73.8062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110</v>
      </c>
      <c r="B13" s="47" t="s">
        <v>84</v>
      </c>
      <c r="C13" s="48" t="s">
        <v>84</v>
      </c>
      <c r="D13" s="107" t="s">
        <v>111</v>
      </c>
      <c r="E13" s="20" t="n">
        <v>33.5418</v>
      </c>
      <c r="F13" s="20" t="n">
        <v>33.5418</v>
      </c>
      <c r="G13" s="20" t="n">
        <v>28.9818</v>
      </c>
      <c r="H13" s="20" t="n">
        <v>0</v>
      </c>
      <c r="I13" s="20" t="n">
        <v>0</v>
      </c>
      <c r="J13" s="20" t="n">
        <v>0</v>
      </c>
      <c r="K13" s="20" t="n">
        <v>4.56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2</v>
      </c>
      <c r="B14" s="47" t="s">
        <v>93</v>
      </c>
      <c r="C14" s="48" t="s">
        <v>113</v>
      </c>
      <c r="D14" s="107" t="s">
        <v>114</v>
      </c>
      <c r="E14" s="20" t="n">
        <v>101.5373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01.537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101.5373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107" t="s">
        <v>85</v>
      </c>
      <c r="E15" s="20" t="n">
        <v>5.739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77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.56</v>
      </c>
      <c r="AR15" s="22" t="n">
        <v>0</v>
      </c>
      <c r="AS15" s="22" t="n">
        <v>0</v>
      </c>
      <c r="AT15" s="22" t="n">
        <v>0</v>
      </c>
      <c r="AU15" s="22" t="n">
        <v>0.21</v>
      </c>
      <c r="AV15" s="22" t="n">
        <v>4.9696</v>
      </c>
      <c r="AW15" s="22" t="n">
        <v>0</v>
      </c>
      <c r="AX15" s="22" t="n">
        <v>4.9696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93</v>
      </c>
      <c r="D16" s="107" t="s">
        <v>94</v>
      </c>
      <c r="E16" s="20" t="n">
        <v>3.62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.11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.08</v>
      </c>
      <c r="AR16" s="22" t="n">
        <v>0</v>
      </c>
      <c r="AS16" s="22" t="n">
        <v>0</v>
      </c>
      <c r="AT16" s="22" t="n">
        <v>0</v>
      </c>
      <c r="AU16" s="22" t="n">
        <v>0.03</v>
      </c>
      <c r="AV16" s="22" t="n">
        <v>3.512</v>
      </c>
      <c r="AW16" s="22" t="n">
        <v>0</v>
      </c>
      <c r="AX16" s="22" t="n">
        <v>3.512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101</v>
      </c>
      <c r="B17" s="47" t="s">
        <v>102</v>
      </c>
      <c r="C17" s="48" t="s">
        <v>84</v>
      </c>
      <c r="D17" s="107" t="s">
        <v>103</v>
      </c>
      <c r="E17" s="20" t="n">
        <v>29.5463</v>
      </c>
      <c r="F17" s="20" t="n">
        <v>29.546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9.4542</v>
      </c>
      <c r="M17" s="20" t="n">
        <v>0</v>
      </c>
      <c r="N17" s="20" t="n">
        <v>10.0921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101</v>
      </c>
      <c r="B18" s="47" t="s">
        <v>102</v>
      </c>
      <c r="C18" s="48" t="s">
        <v>93</v>
      </c>
      <c r="D18" s="107" t="s">
        <v>109</v>
      </c>
      <c r="E18" s="20" t="n">
        <v>22.998476</v>
      </c>
      <c r="F18" s="20" t="n">
        <v>22.99847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4.890552</v>
      </c>
      <c r="M18" s="20" t="n">
        <v>0</v>
      </c>
      <c r="N18" s="20" t="n">
        <v>8.107924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90</v>
      </c>
      <c r="B19" s="47" t="s">
        <v>84</v>
      </c>
      <c r="C19" s="48" t="s">
        <v>84</v>
      </c>
      <c r="D19" s="107" t="s">
        <v>100</v>
      </c>
      <c r="E19" s="20" t="n">
        <v>4.5948</v>
      </c>
      <c r="F19" s="20" t="n">
        <v>4.5948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4.5948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90</v>
      </c>
      <c r="B20" s="47" t="s">
        <v>84</v>
      </c>
      <c r="C20" s="48" t="s">
        <v>91</v>
      </c>
      <c r="D20" s="107" t="s">
        <v>92</v>
      </c>
      <c r="E20" s="20" t="n">
        <v>26.3304</v>
      </c>
      <c r="F20" s="20" t="n">
        <v>26.3304</v>
      </c>
      <c r="G20" s="20" t="n">
        <v>26.3304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90</v>
      </c>
      <c r="B21" s="47" t="s">
        <v>93</v>
      </c>
      <c r="C21" s="48" t="s">
        <v>84</v>
      </c>
      <c r="D21" s="107" t="s">
        <v>108</v>
      </c>
      <c r="E21" s="20" t="n">
        <v>6.264</v>
      </c>
      <c r="F21" s="20" t="n">
        <v>6.264</v>
      </c>
      <c r="G21" s="20" t="n">
        <v>6.26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90</v>
      </c>
      <c r="B22" s="47" t="s">
        <v>93</v>
      </c>
      <c r="C22" s="48" t="s">
        <v>91</v>
      </c>
      <c r="D22" s="107" t="s">
        <v>107</v>
      </c>
      <c r="E22" s="20" t="n">
        <v>0.9108</v>
      </c>
      <c r="F22" s="20" t="n">
        <v>0.910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.9108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2</v>
      </c>
    </row>
    <row r="2" customFormat="false" ht="21" hidden="false" customHeight="true" outlineLevel="0" collapsed="false">
      <c r="A2" s="108" t="s">
        <v>28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84</v>
      </c>
      <c r="B4" s="59"/>
      <c r="C4" s="59"/>
      <c r="D4" s="110" t="s">
        <v>118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85</v>
      </c>
      <c r="D5" s="111" t="s">
        <v>59</v>
      </c>
      <c r="E5" s="105" t="s">
        <v>286</v>
      </c>
      <c r="F5" s="44" t="s">
        <v>287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88</v>
      </c>
      <c r="B7" s="47" t="s">
        <v>84</v>
      </c>
      <c r="C7" s="49" t="s">
        <v>208</v>
      </c>
      <c r="D7" s="55" t="n">
        <v>165.1422</v>
      </c>
      <c r="E7" s="22" t="n">
        <v>165.1422</v>
      </c>
      <c r="F7" s="53" t="n">
        <v>0</v>
      </c>
    </row>
    <row r="8" customFormat="false" ht="18.75" hidden="false" customHeight="true" outlineLevel="0" collapsed="false">
      <c r="A8" s="46" t="s">
        <v>288</v>
      </c>
      <c r="B8" s="47" t="s">
        <v>93</v>
      </c>
      <c r="C8" s="49" t="s">
        <v>209</v>
      </c>
      <c r="D8" s="55" t="n">
        <v>77.71</v>
      </c>
      <c r="E8" s="22" t="n">
        <v>77.71</v>
      </c>
      <c r="F8" s="53" t="n">
        <v>0</v>
      </c>
    </row>
    <row r="9" customFormat="false" ht="18.75" hidden="false" customHeight="true" outlineLevel="0" collapsed="false">
      <c r="A9" s="46" t="s">
        <v>288</v>
      </c>
      <c r="B9" s="47" t="s">
        <v>97</v>
      </c>
      <c r="C9" s="49" t="s">
        <v>210</v>
      </c>
      <c r="D9" s="55" t="n">
        <v>3.9473</v>
      </c>
      <c r="E9" s="22" t="n">
        <v>3.9473</v>
      </c>
      <c r="F9" s="53" t="n">
        <v>0</v>
      </c>
    </row>
    <row r="10" customFormat="false" ht="18.75" hidden="false" customHeight="true" outlineLevel="0" collapsed="false">
      <c r="A10" s="46" t="s">
        <v>288</v>
      </c>
      <c r="B10" s="47" t="s">
        <v>289</v>
      </c>
      <c r="C10" s="49" t="s">
        <v>212</v>
      </c>
      <c r="D10" s="55" t="n">
        <v>10.9764</v>
      </c>
      <c r="E10" s="22" t="n">
        <v>10.9764</v>
      </c>
      <c r="F10" s="53" t="n">
        <v>0</v>
      </c>
    </row>
    <row r="11" customFormat="false" ht="18.75" hidden="false" customHeight="true" outlineLevel="0" collapsed="false">
      <c r="A11" s="46" t="s">
        <v>288</v>
      </c>
      <c r="B11" s="47" t="s">
        <v>113</v>
      </c>
      <c r="C11" s="49" t="s">
        <v>290</v>
      </c>
      <c r="D11" s="55" t="n">
        <v>34.344752</v>
      </c>
      <c r="E11" s="22" t="n">
        <v>34.344752</v>
      </c>
      <c r="F11" s="53" t="n">
        <v>0</v>
      </c>
    </row>
    <row r="12" customFormat="false" ht="18.75" hidden="false" customHeight="true" outlineLevel="0" collapsed="false">
      <c r="A12" s="46" t="s">
        <v>288</v>
      </c>
      <c r="B12" s="47" t="s">
        <v>291</v>
      </c>
      <c r="C12" s="49" t="s">
        <v>215</v>
      </c>
      <c r="D12" s="55" t="n">
        <v>18.200024</v>
      </c>
      <c r="E12" s="22" t="n">
        <v>18.200024</v>
      </c>
      <c r="F12" s="53" t="n">
        <v>0</v>
      </c>
    </row>
    <row r="13" customFormat="false" ht="18.75" hidden="false" customHeight="true" outlineLevel="0" collapsed="false">
      <c r="A13" s="46" t="s">
        <v>288</v>
      </c>
      <c r="B13" s="47" t="s">
        <v>102</v>
      </c>
      <c r="C13" s="49" t="s">
        <v>216</v>
      </c>
      <c r="D13" s="55" t="n">
        <v>2.8836</v>
      </c>
      <c r="E13" s="22" t="n">
        <v>2.8836</v>
      </c>
      <c r="F13" s="53" t="n">
        <v>0</v>
      </c>
    </row>
    <row r="14" customFormat="false" ht="18.75" hidden="false" customHeight="true" outlineLevel="0" collapsed="false">
      <c r="A14" s="46" t="s">
        <v>288</v>
      </c>
      <c r="B14" s="47" t="s">
        <v>292</v>
      </c>
      <c r="C14" s="49" t="s">
        <v>217</v>
      </c>
      <c r="D14" s="55" t="n">
        <v>2.7591</v>
      </c>
      <c r="E14" s="22" t="n">
        <v>2.7591</v>
      </c>
      <c r="F14" s="53" t="n">
        <v>0</v>
      </c>
    </row>
    <row r="15" customFormat="false" ht="18.75" hidden="false" customHeight="true" outlineLevel="0" collapsed="false">
      <c r="A15" s="46" t="s">
        <v>288</v>
      </c>
      <c r="B15" s="47" t="s">
        <v>293</v>
      </c>
      <c r="C15" s="49" t="s">
        <v>180</v>
      </c>
      <c r="D15" s="55" t="n">
        <v>38.8752</v>
      </c>
      <c r="E15" s="22" t="n">
        <v>38.8752</v>
      </c>
      <c r="F15" s="53" t="n">
        <v>0</v>
      </c>
    </row>
    <row r="16" customFormat="false" ht="18.75" hidden="false" customHeight="true" outlineLevel="0" collapsed="false">
      <c r="A16" s="46" t="s">
        <v>288</v>
      </c>
      <c r="B16" s="47" t="s">
        <v>104</v>
      </c>
      <c r="C16" s="49" t="s">
        <v>181</v>
      </c>
      <c r="D16" s="55" t="n">
        <v>6.336</v>
      </c>
      <c r="E16" s="22" t="n">
        <v>6.336</v>
      </c>
      <c r="F16" s="53" t="n">
        <v>0</v>
      </c>
    </row>
    <row r="17" customFormat="false" ht="18.75" hidden="false" customHeight="true" outlineLevel="0" collapsed="false">
      <c r="A17" s="46" t="s">
        <v>294</v>
      </c>
      <c r="B17" s="47" t="s">
        <v>84</v>
      </c>
      <c r="C17" s="49" t="s">
        <v>219</v>
      </c>
      <c r="D17" s="55" t="n">
        <v>13.344</v>
      </c>
      <c r="E17" s="22" t="n">
        <v>0</v>
      </c>
      <c r="F17" s="53" t="n">
        <v>13.344</v>
      </c>
    </row>
    <row r="18" customFormat="false" ht="18.75" hidden="false" customHeight="true" outlineLevel="0" collapsed="false">
      <c r="A18" s="46" t="s">
        <v>294</v>
      </c>
      <c r="B18" s="47" t="s">
        <v>83</v>
      </c>
      <c r="C18" s="49" t="s">
        <v>223</v>
      </c>
      <c r="D18" s="55" t="n">
        <v>1</v>
      </c>
      <c r="E18" s="22" t="n">
        <v>0</v>
      </c>
      <c r="F18" s="53" t="n">
        <v>1</v>
      </c>
    </row>
    <row r="19" customFormat="false" ht="18.75" hidden="false" customHeight="true" outlineLevel="0" collapsed="false">
      <c r="A19" s="46" t="s">
        <v>294</v>
      </c>
      <c r="B19" s="47" t="s">
        <v>87</v>
      </c>
      <c r="C19" s="49" t="s">
        <v>224</v>
      </c>
      <c r="D19" s="55" t="n">
        <v>3</v>
      </c>
      <c r="E19" s="22" t="n">
        <v>0</v>
      </c>
      <c r="F19" s="53" t="n">
        <v>3</v>
      </c>
    </row>
    <row r="20" customFormat="false" ht="18.75" hidden="false" customHeight="true" outlineLevel="0" collapsed="false">
      <c r="A20" s="46" t="s">
        <v>294</v>
      </c>
      <c r="B20" s="47" t="s">
        <v>289</v>
      </c>
      <c r="C20" s="49" t="s">
        <v>225</v>
      </c>
      <c r="D20" s="55" t="n">
        <v>3.456</v>
      </c>
      <c r="E20" s="22" t="n">
        <v>0</v>
      </c>
      <c r="F20" s="53" t="n">
        <v>3.456</v>
      </c>
    </row>
    <row r="21" customFormat="false" ht="18.75" hidden="false" customHeight="true" outlineLevel="0" collapsed="false">
      <c r="A21" s="46" t="s">
        <v>294</v>
      </c>
      <c r="B21" s="47" t="s">
        <v>102</v>
      </c>
      <c r="C21" s="49" t="s">
        <v>228</v>
      </c>
      <c r="D21" s="55" t="n">
        <v>12</v>
      </c>
      <c r="E21" s="22" t="n">
        <v>0</v>
      </c>
      <c r="F21" s="53" t="n">
        <v>12</v>
      </c>
    </row>
    <row r="22" customFormat="false" ht="18.75" hidden="false" customHeight="true" outlineLevel="0" collapsed="false">
      <c r="A22" s="46" t="s">
        <v>294</v>
      </c>
      <c r="B22" s="47" t="s">
        <v>295</v>
      </c>
      <c r="C22" s="49" t="s">
        <v>185</v>
      </c>
      <c r="D22" s="55" t="n">
        <v>2</v>
      </c>
      <c r="E22" s="22" t="n">
        <v>0</v>
      </c>
      <c r="F22" s="53" t="n">
        <v>2</v>
      </c>
    </row>
    <row r="23" customFormat="false" ht="18.75" hidden="false" customHeight="true" outlineLevel="0" collapsed="false">
      <c r="A23" s="46" t="s">
        <v>294</v>
      </c>
      <c r="B23" s="47" t="s">
        <v>296</v>
      </c>
      <c r="C23" s="49" t="s">
        <v>187</v>
      </c>
      <c r="D23" s="55" t="n">
        <v>1.5584</v>
      </c>
      <c r="E23" s="22" t="n">
        <v>0</v>
      </c>
      <c r="F23" s="53" t="n">
        <v>1.5584</v>
      </c>
    </row>
    <row r="24" customFormat="false" ht="18.75" hidden="false" customHeight="true" outlineLevel="0" collapsed="false">
      <c r="A24" s="46" t="s">
        <v>294</v>
      </c>
      <c r="B24" s="47" t="s">
        <v>297</v>
      </c>
      <c r="C24" s="49" t="s">
        <v>236</v>
      </c>
      <c r="D24" s="55" t="n">
        <v>3.601318</v>
      </c>
      <c r="E24" s="22" t="n">
        <v>0</v>
      </c>
      <c r="F24" s="53" t="n">
        <v>3.601318</v>
      </c>
    </row>
    <row r="25" customFormat="false" ht="18.75" hidden="false" customHeight="true" outlineLevel="0" collapsed="false">
      <c r="A25" s="46" t="s">
        <v>294</v>
      </c>
      <c r="B25" s="47" t="s">
        <v>298</v>
      </c>
      <c r="C25" s="49" t="s">
        <v>237</v>
      </c>
      <c r="D25" s="55" t="n">
        <v>3.139696</v>
      </c>
      <c r="E25" s="22" t="n">
        <v>0</v>
      </c>
      <c r="F25" s="53" t="n">
        <v>3.139696</v>
      </c>
    </row>
    <row r="26" customFormat="false" ht="18.75" hidden="false" customHeight="true" outlineLevel="0" collapsed="false">
      <c r="A26" s="46" t="s">
        <v>294</v>
      </c>
      <c r="B26" s="47" t="s">
        <v>95</v>
      </c>
      <c r="C26" s="49" t="s">
        <v>188</v>
      </c>
      <c r="D26" s="55" t="n">
        <v>20</v>
      </c>
      <c r="E26" s="22" t="n">
        <v>0</v>
      </c>
      <c r="F26" s="53" t="n">
        <v>20</v>
      </c>
    </row>
    <row r="27" customFormat="false" ht="18.75" hidden="false" customHeight="true" outlineLevel="0" collapsed="false">
      <c r="A27" s="46" t="s">
        <v>294</v>
      </c>
      <c r="B27" s="47" t="s">
        <v>299</v>
      </c>
      <c r="C27" s="49" t="s">
        <v>238</v>
      </c>
      <c r="D27" s="55" t="n">
        <v>10.86</v>
      </c>
      <c r="E27" s="22" t="n">
        <v>0</v>
      </c>
      <c r="F27" s="53" t="n">
        <v>10.86</v>
      </c>
    </row>
    <row r="28" customFormat="false" ht="18.75" hidden="false" customHeight="true" outlineLevel="0" collapsed="false">
      <c r="A28" s="46" t="s">
        <v>294</v>
      </c>
      <c r="B28" s="47" t="s">
        <v>104</v>
      </c>
      <c r="C28" s="49" t="s">
        <v>189</v>
      </c>
      <c r="D28" s="55" t="n">
        <v>0.84</v>
      </c>
      <c r="E28" s="22" t="n">
        <v>0</v>
      </c>
      <c r="F28" s="53" t="n">
        <v>0.84</v>
      </c>
    </row>
    <row r="29" customFormat="false" ht="18.75" hidden="false" customHeight="true" outlineLevel="0" collapsed="false">
      <c r="A29" s="46" t="s">
        <v>300</v>
      </c>
      <c r="B29" s="47" t="s">
        <v>93</v>
      </c>
      <c r="C29" s="49" t="s">
        <v>241</v>
      </c>
      <c r="D29" s="55" t="n">
        <v>8.4816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300</v>
      </c>
      <c r="B30" s="47" t="s">
        <v>83</v>
      </c>
      <c r="C30" s="49" t="s">
        <v>244</v>
      </c>
      <c r="D30" s="55" t="n">
        <v>1.7448</v>
      </c>
      <c r="E30" s="22" t="n">
        <v>0</v>
      </c>
      <c r="F30" s="53" t="n">
        <v>0</v>
      </c>
    </row>
    <row r="31" customFormat="false" ht="18.75" hidden="false" customHeight="true" outlineLevel="0" collapsed="false">
      <c r="A31" s="46" t="s">
        <v>300</v>
      </c>
      <c r="B31" s="47" t="s">
        <v>104</v>
      </c>
      <c r="C31" s="49" t="s">
        <v>250</v>
      </c>
      <c r="D31" s="55" t="n">
        <v>13</v>
      </c>
      <c r="E31" s="22" t="n">
        <v>13</v>
      </c>
      <c r="F31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1</v>
      </c>
    </row>
    <row r="2" customFormat="false" ht="21" hidden="false" customHeight="true" outlineLevel="0" collapsed="false">
      <c r="A2" s="108" t="s">
        <v>302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3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6</v>
      </c>
      <c r="B6" s="47" t="s">
        <v>97</v>
      </c>
      <c r="C6" s="47" t="s">
        <v>84</v>
      </c>
      <c r="D6" s="49" t="s">
        <v>98</v>
      </c>
      <c r="E6" s="113" t="s">
        <v>304</v>
      </c>
      <c r="F6" s="22" t="n">
        <v>10</v>
      </c>
    </row>
    <row r="7" customFormat="false" ht="16.5" hidden="false" customHeight="true" outlineLevel="0" collapsed="false">
      <c r="A7" s="47" t="s">
        <v>86</v>
      </c>
      <c r="B7" s="47" t="s">
        <v>97</v>
      </c>
      <c r="C7" s="47" t="s">
        <v>84</v>
      </c>
      <c r="D7" s="49" t="s">
        <v>98</v>
      </c>
      <c r="E7" s="113" t="s">
        <v>305</v>
      </c>
      <c r="F7" s="22" t="n">
        <v>57</v>
      </c>
    </row>
    <row r="8" customFormat="false" ht="16.5" hidden="false" customHeight="true" outlineLevel="0" collapsed="false">
      <c r="A8" s="47" t="s">
        <v>86</v>
      </c>
      <c r="B8" s="47" t="s">
        <v>97</v>
      </c>
      <c r="C8" s="47" t="s">
        <v>84</v>
      </c>
      <c r="D8" s="49" t="s">
        <v>98</v>
      </c>
      <c r="E8" s="113" t="s">
        <v>306</v>
      </c>
      <c r="F8" s="22" t="n">
        <v>4.85</v>
      </c>
    </row>
    <row r="9" customFormat="false" ht="16.5" hidden="false" customHeight="true" outlineLevel="0" collapsed="false">
      <c r="A9" s="47" t="s">
        <v>86</v>
      </c>
      <c r="B9" s="47" t="s">
        <v>97</v>
      </c>
      <c r="C9" s="47" t="s">
        <v>84</v>
      </c>
      <c r="D9" s="49" t="s">
        <v>98</v>
      </c>
      <c r="E9" s="113" t="s">
        <v>307</v>
      </c>
      <c r="F9" s="22" t="n">
        <v>6.808</v>
      </c>
    </row>
    <row r="10" customFormat="false" ht="16.5" hidden="false" customHeight="true" outlineLevel="0" collapsed="false">
      <c r="A10" s="47" t="s">
        <v>86</v>
      </c>
      <c r="B10" s="47" t="s">
        <v>97</v>
      </c>
      <c r="C10" s="47" t="s">
        <v>84</v>
      </c>
      <c r="D10" s="49" t="s">
        <v>98</v>
      </c>
      <c r="E10" s="113" t="s">
        <v>308</v>
      </c>
      <c r="F10" s="22" t="n">
        <v>4.26</v>
      </c>
    </row>
    <row r="11" customFormat="false" ht="16.5" hidden="false" customHeight="true" outlineLevel="0" collapsed="false">
      <c r="A11" s="47" t="s">
        <v>86</v>
      </c>
      <c r="B11" s="47" t="s">
        <v>97</v>
      </c>
      <c r="C11" s="47" t="s">
        <v>84</v>
      </c>
      <c r="D11" s="49" t="s">
        <v>98</v>
      </c>
      <c r="E11" s="113" t="s">
        <v>309</v>
      </c>
      <c r="F11" s="22" t="n">
        <v>3</v>
      </c>
    </row>
    <row r="12" customFormat="false" ht="16.5" hidden="false" customHeight="true" outlineLevel="0" collapsed="false">
      <c r="A12" s="47" t="s">
        <v>86</v>
      </c>
      <c r="B12" s="47" t="s">
        <v>104</v>
      </c>
      <c r="C12" s="47" t="s">
        <v>104</v>
      </c>
      <c r="D12" s="49" t="s">
        <v>112</v>
      </c>
      <c r="E12" s="113" t="s">
        <v>310</v>
      </c>
      <c r="F12" s="22" t="n">
        <v>73.8062</v>
      </c>
    </row>
    <row r="13" customFormat="false" ht="16.5" hidden="false" customHeight="true" outlineLevel="0" collapsed="false">
      <c r="A13" s="47" t="s">
        <v>82</v>
      </c>
      <c r="B13" s="47" t="s">
        <v>93</v>
      </c>
      <c r="C13" s="47" t="s">
        <v>113</v>
      </c>
      <c r="D13" s="49" t="s">
        <v>114</v>
      </c>
      <c r="E13" s="113" t="s">
        <v>311</v>
      </c>
      <c r="F13" s="22" t="n">
        <v>23.82</v>
      </c>
    </row>
    <row r="14" customFormat="false" ht="16.5" hidden="false" customHeight="true" outlineLevel="0" collapsed="false">
      <c r="A14" s="47" t="s">
        <v>82</v>
      </c>
      <c r="B14" s="47" t="s">
        <v>93</v>
      </c>
      <c r="C14" s="47" t="s">
        <v>113</v>
      </c>
      <c r="D14" s="49" t="s">
        <v>114</v>
      </c>
      <c r="E14" s="113" t="s">
        <v>312</v>
      </c>
      <c r="F14" s="22" t="n">
        <v>77.7173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0:24:20Z</dcterms:created>
  <dc:creator/>
  <dc:description/>
  <dc:language>en-US</dc:language>
  <cp:lastModifiedBy>李彤1</cp:lastModifiedBy>
  <dcterms:modified xsi:type="dcterms:W3CDTF">2022-07-20T1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2D95C1CF5409685D8D1D2C7BF85E0</vt:lpwstr>
  </property>
  <property fmtid="{D5CDD505-2E9C-101B-9397-08002B2CF9AE}" pid="3" name="KSOProductBuildVer">
    <vt:lpwstr>2052-11.1.0.11875</vt:lpwstr>
  </property>
</Properties>
</file>