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0</definedName>
    <definedName function="false" hidden="false" localSheetId="7" name="Excel_BuiltIn_Print_Area" vbProcedure="false">23</definedName>
    <definedName function="false" hidden="false" localSheetId="8" name="Excel_BuiltIn_Print_Area" vbProcedure="false">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3">
  <si>
    <t xml:space="preserve">攀枝花市仁和区林业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林业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行政运行（林业）</t>
  </si>
  <si>
    <t xml:space="preserve">208</t>
  </si>
  <si>
    <t xml:space="preserve">05</t>
  </si>
  <si>
    <t xml:space="preserve">行政单位离退休</t>
  </si>
  <si>
    <t xml:space="preserve">34</t>
  </si>
  <si>
    <t xml:space="preserve">林业草原防灾减灾</t>
  </si>
  <si>
    <t xml:space="preserve">04</t>
  </si>
  <si>
    <t xml:space="preserve">事业机构</t>
  </si>
  <si>
    <t xml:space="preserve">机关事业单位基本养老保险缴费支出</t>
  </si>
  <si>
    <t xml:space="preserve">一般行政管理事务（林业）</t>
  </si>
  <si>
    <t xml:space="preserve">99</t>
  </si>
  <si>
    <t xml:space="preserve">其他林业支出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经费</t>
  </si>
  <si>
    <r>
      <rPr>
        <sz val="9"/>
        <rFont val="Noto Sans"/>
        <family val="2"/>
      </rPr>
      <t xml:space="preserve">仁和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森林防灭火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1</v>
      </c>
      <c r="B4" s="56" t="s">
        <v>302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4</v>
      </c>
      <c r="E5" s="107" t="s">
        <v>305</v>
      </c>
      <c r="F5" s="107"/>
      <c r="G5" s="107"/>
      <c r="H5" s="56" t="s">
        <v>175</v>
      </c>
    </row>
    <row r="6" customFormat="false" ht="25.5" hidden="false" customHeight="true" outlineLevel="0" collapsed="false">
      <c r="A6" s="56"/>
      <c r="B6" s="56"/>
      <c r="C6" s="57"/>
      <c r="D6" s="56"/>
      <c r="E6" s="108" t="s">
        <v>74</v>
      </c>
      <c r="F6" s="108" t="s">
        <v>306</v>
      </c>
      <c r="G6" s="108" t="s">
        <v>307</v>
      </c>
      <c r="H6" s="56"/>
    </row>
    <row r="7" customFormat="false" ht="19.5" hidden="false" customHeight="true" outlineLevel="0" collapsed="false">
      <c r="A7" s="45" t="s">
        <v>308</v>
      </c>
      <c r="B7" s="109" t="s">
        <v>0</v>
      </c>
      <c r="C7" s="20" t="n">
        <v>29.7029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9.702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9</v>
      </c>
    </row>
    <row r="2" customFormat="false" ht="21" hidden="false" customHeight="true" outlineLevel="0" collapsed="false">
      <c r="A2" s="101" t="s">
        <v>310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41" t="s">
        <v>5</v>
      </c>
      <c r="B3" s="41"/>
      <c r="C3" s="41"/>
      <c r="D3" s="110"/>
      <c r="E3" s="11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8" t="s">
        <v>71</v>
      </c>
      <c r="E5" s="98" t="s">
        <v>59</v>
      </c>
      <c r="F5" s="98" t="s">
        <v>109</v>
      </c>
      <c r="G5" s="43" t="s">
        <v>11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98"/>
      <c r="E6" s="98"/>
      <c r="F6" s="98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A10" s="111" t="s">
        <v>312</v>
      </c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2" t="s">
        <v>301</v>
      </c>
      <c r="B4" s="112" t="s">
        <v>302</v>
      </c>
      <c r="C4" s="39" t="s">
        <v>31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2"/>
      <c r="B5" s="112"/>
      <c r="C5" s="57" t="s">
        <v>59</v>
      </c>
      <c r="D5" s="56" t="s">
        <v>304</v>
      </c>
      <c r="E5" s="107" t="s">
        <v>305</v>
      </c>
      <c r="F5" s="107"/>
      <c r="G5" s="107"/>
      <c r="H5" s="56" t="s">
        <v>175</v>
      </c>
    </row>
    <row r="6" customFormat="false" ht="25.5" hidden="false" customHeight="true" outlineLevel="0" collapsed="false">
      <c r="A6" s="112"/>
      <c r="B6" s="112"/>
      <c r="C6" s="57"/>
      <c r="D6" s="56"/>
      <c r="E6" s="108" t="s">
        <v>74</v>
      </c>
      <c r="F6" s="108" t="s">
        <v>306</v>
      </c>
      <c r="G6" s="108" t="s">
        <v>30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1" t="s">
        <v>312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6</v>
      </c>
    </row>
    <row r="2" customFormat="false" ht="21" hidden="false" customHeight="true" outlineLevel="0" collapsed="false">
      <c r="A2" s="101" t="s">
        <v>317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13" t="s">
        <v>5</v>
      </c>
      <c r="B3" s="114"/>
      <c r="C3" s="114"/>
      <c r="E3" s="110"/>
      <c r="F3" s="110"/>
      <c r="H3" s="5" t="s">
        <v>6</v>
      </c>
    </row>
    <row r="4" customFormat="false" ht="21.75" hidden="false" customHeight="true" outlineLevel="0" collapsed="false">
      <c r="A4" s="9" t="s">
        <v>318</v>
      </c>
      <c r="B4" s="9"/>
      <c r="C4" s="9"/>
      <c r="D4" s="9"/>
      <c r="E4" s="9"/>
      <c r="F4" s="55" t="s">
        <v>31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98" t="s">
        <v>301</v>
      </c>
      <c r="E5" s="98" t="s">
        <v>320</v>
      </c>
      <c r="F5" s="98" t="s">
        <v>59</v>
      </c>
      <c r="G5" s="98" t="s">
        <v>109</v>
      </c>
      <c r="H5" s="43" t="s">
        <v>11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8" t="s">
        <v>81</v>
      </c>
      <c r="D6" s="98"/>
      <c r="E6" s="98"/>
      <c r="F6" s="98"/>
      <c r="G6" s="98"/>
      <c r="H6" s="43"/>
    </row>
    <row r="7" customFormat="false" ht="16.5" hidden="false" customHeight="true" outlineLevel="0" collapsed="false">
      <c r="A7" s="115" t="s">
        <v>321</v>
      </c>
      <c r="B7" s="115" t="s">
        <v>321</v>
      </c>
      <c r="C7" s="115" t="s">
        <v>321</v>
      </c>
      <c r="D7" s="116" t="s">
        <v>321</v>
      </c>
      <c r="E7" s="116" t="s">
        <v>321</v>
      </c>
      <c r="F7" s="116" t="s">
        <v>321</v>
      </c>
      <c r="G7" s="116" t="s">
        <v>321</v>
      </c>
      <c r="H7" s="116" t="s">
        <v>321</v>
      </c>
    </row>
    <row r="8" customFormat="false" ht="24" hidden="false" customHeight="true" outlineLevel="0" collapsed="false">
      <c r="A8" s="117" t="s">
        <v>32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51.6937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6.0499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5.405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4178.067421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7.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51.693729</v>
      </c>
      <c r="C36" s="30" t="s">
        <v>48</v>
      </c>
      <c r="D36" s="31" t="n">
        <f aca="false">SUM(D6:D34)</f>
        <v>4307.16272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155.46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307.162729</v>
      </c>
      <c r="C41" s="39" t="s">
        <v>55</v>
      </c>
      <c r="D41" s="38" t="n">
        <f aca="false">SUM(D36:D39)</f>
        <v>4307.1627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6" min="5" style="0" width="9.49"/>
    <col collapsed="false" customWidth="true" hidden="false" outlineLevel="0" max="7" min="7" style="0" width="10.83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7.64</v>
      </c>
      <c r="F7" s="22" t="n">
        <v>0</v>
      </c>
      <c r="G7" s="50" t="n">
        <v>47.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4</v>
      </c>
      <c r="D8" s="48" t="s">
        <v>87</v>
      </c>
      <c r="E8" s="49" t="n">
        <v>204.729242</v>
      </c>
      <c r="F8" s="22" t="n">
        <v>0</v>
      </c>
      <c r="G8" s="50" t="n">
        <v>204.72924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4</v>
      </c>
      <c r="D9" s="48" t="s">
        <v>90</v>
      </c>
      <c r="E9" s="49" t="n">
        <v>4.94544</v>
      </c>
      <c r="F9" s="22" t="n">
        <v>0</v>
      </c>
      <c r="G9" s="50" t="n">
        <v>4.9454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3</v>
      </c>
      <c r="C10" s="47" t="s">
        <v>91</v>
      </c>
      <c r="D10" s="48" t="s">
        <v>92</v>
      </c>
      <c r="E10" s="49" t="n">
        <v>600</v>
      </c>
      <c r="F10" s="22" t="n">
        <v>0</v>
      </c>
      <c r="G10" s="50" t="n">
        <v>600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3</v>
      </c>
      <c r="C11" s="47" t="s">
        <v>93</v>
      </c>
      <c r="D11" s="48" t="s">
        <v>94</v>
      </c>
      <c r="E11" s="49" t="n">
        <v>211.301179</v>
      </c>
      <c r="F11" s="22" t="n">
        <v>0</v>
      </c>
      <c r="G11" s="50" t="n">
        <v>211.301179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8</v>
      </c>
      <c r="B12" s="46" t="s">
        <v>89</v>
      </c>
      <c r="C12" s="47" t="s">
        <v>89</v>
      </c>
      <c r="D12" s="48" t="s">
        <v>95</v>
      </c>
      <c r="E12" s="49" t="n">
        <v>42.102908</v>
      </c>
      <c r="F12" s="22" t="n">
        <v>0</v>
      </c>
      <c r="G12" s="50" t="n">
        <v>42.10290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6</v>
      </c>
      <c r="B13" s="46" t="s">
        <v>83</v>
      </c>
      <c r="C13" s="47" t="s">
        <v>83</v>
      </c>
      <c r="D13" s="48" t="s">
        <v>96</v>
      </c>
      <c r="E13" s="49" t="n">
        <v>6.568</v>
      </c>
      <c r="F13" s="22" t="n">
        <v>0</v>
      </c>
      <c r="G13" s="50" t="n">
        <v>6.56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3</v>
      </c>
      <c r="C14" s="47" t="s">
        <v>97</v>
      </c>
      <c r="D14" s="48" t="s">
        <v>98</v>
      </c>
      <c r="E14" s="49" t="n">
        <v>3155.469</v>
      </c>
      <c r="F14" s="22" t="n">
        <v>3155.469</v>
      </c>
      <c r="G14" s="50" t="n">
        <v>-3155.469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8</v>
      </c>
      <c r="B15" s="46" t="s">
        <v>89</v>
      </c>
      <c r="C15" s="47" t="s">
        <v>83</v>
      </c>
      <c r="D15" s="48" t="s">
        <v>99</v>
      </c>
      <c r="E15" s="49" t="n">
        <v>9.00156</v>
      </c>
      <c r="F15" s="22" t="n">
        <v>0</v>
      </c>
      <c r="G15" s="50" t="n">
        <v>9.0015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0</v>
      </c>
      <c r="B16" s="46" t="s">
        <v>101</v>
      </c>
      <c r="C16" s="47" t="s">
        <v>83</v>
      </c>
      <c r="D16" s="48" t="s">
        <v>102</v>
      </c>
      <c r="E16" s="49" t="n">
        <v>11.3701</v>
      </c>
      <c r="F16" s="22" t="n">
        <v>0</v>
      </c>
      <c r="G16" s="50" t="n">
        <v>11.3701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0</v>
      </c>
      <c r="B17" s="46" t="s">
        <v>101</v>
      </c>
      <c r="C17" s="47" t="s">
        <v>84</v>
      </c>
      <c r="D17" s="48" t="s">
        <v>103</v>
      </c>
      <c r="E17" s="49" t="n">
        <v>10.5109</v>
      </c>
      <c r="F17" s="22" t="n">
        <v>0</v>
      </c>
      <c r="G17" s="50" t="n">
        <v>10.5109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100</v>
      </c>
      <c r="B18" s="46" t="s">
        <v>101</v>
      </c>
      <c r="C18" s="47" t="s">
        <v>104</v>
      </c>
      <c r="D18" s="48" t="s">
        <v>105</v>
      </c>
      <c r="E18" s="49" t="n">
        <v>3.5244</v>
      </c>
      <c r="F18" s="22" t="n">
        <v>0</v>
      </c>
      <c r="G18" s="50" t="n">
        <v>3.5244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8</v>
      </c>
      <c r="B4" s="55"/>
      <c r="C4" s="55"/>
      <c r="D4" s="55"/>
      <c r="E4" s="56" t="s">
        <v>59</v>
      </c>
      <c r="F4" s="55" t="s">
        <v>109</v>
      </c>
      <c r="G4" s="56" t="s">
        <v>110</v>
      </c>
      <c r="H4" s="56" t="s">
        <v>111</v>
      </c>
      <c r="I4" s="43" t="s">
        <v>11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58" t="s">
        <v>90</v>
      </c>
      <c r="E7" s="20" t="n">
        <v>4.94544</v>
      </c>
      <c r="F7" s="59" t="n">
        <v>4.9454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3</v>
      </c>
      <c r="D8" s="58" t="s">
        <v>99</v>
      </c>
      <c r="E8" s="20" t="n">
        <v>9.00156</v>
      </c>
      <c r="F8" s="59" t="n">
        <v>9.0015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9</v>
      </c>
      <c r="D9" s="58" t="s">
        <v>95</v>
      </c>
      <c r="E9" s="20" t="n">
        <v>42.102908</v>
      </c>
      <c r="F9" s="59" t="n">
        <v>42.10290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100</v>
      </c>
      <c r="B10" s="46" t="s">
        <v>101</v>
      </c>
      <c r="C10" s="47" t="s">
        <v>84</v>
      </c>
      <c r="D10" s="58" t="s">
        <v>103</v>
      </c>
      <c r="E10" s="20" t="n">
        <v>10.5109</v>
      </c>
      <c r="F10" s="59" t="n">
        <v>10.510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100</v>
      </c>
      <c r="B11" s="46" t="s">
        <v>101</v>
      </c>
      <c r="C11" s="47" t="s">
        <v>83</v>
      </c>
      <c r="D11" s="58" t="s">
        <v>102</v>
      </c>
      <c r="E11" s="20" t="n">
        <v>11.3701</v>
      </c>
      <c r="F11" s="59" t="n">
        <v>11.370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100</v>
      </c>
      <c r="B12" s="46" t="s">
        <v>101</v>
      </c>
      <c r="C12" s="47" t="s">
        <v>104</v>
      </c>
      <c r="D12" s="58" t="s">
        <v>105</v>
      </c>
      <c r="E12" s="20" t="n">
        <v>3.5244</v>
      </c>
      <c r="F12" s="59" t="n">
        <v>3.524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3</v>
      </c>
      <c r="C13" s="47" t="s">
        <v>84</v>
      </c>
      <c r="D13" s="58" t="s">
        <v>87</v>
      </c>
      <c r="E13" s="20" t="n">
        <v>204.729242</v>
      </c>
      <c r="F13" s="59" t="n">
        <v>204.72924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3</v>
      </c>
      <c r="C14" s="47" t="s">
        <v>83</v>
      </c>
      <c r="D14" s="58" t="s">
        <v>96</v>
      </c>
      <c r="E14" s="20" t="n">
        <v>6.568</v>
      </c>
      <c r="F14" s="59" t="n">
        <v>0</v>
      </c>
      <c r="G14" s="60" t="n">
        <v>6.568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3</v>
      </c>
      <c r="C15" s="47" t="s">
        <v>93</v>
      </c>
      <c r="D15" s="58" t="s">
        <v>94</v>
      </c>
      <c r="E15" s="20" t="n">
        <v>211.301179</v>
      </c>
      <c r="F15" s="59" t="n">
        <v>211.30117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3</v>
      </c>
      <c r="C16" s="47" t="s">
        <v>91</v>
      </c>
      <c r="D16" s="58" t="s">
        <v>92</v>
      </c>
      <c r="E16" s="20" t="n">
        <v>600</v>
      </c>
      <c r="F16" s="59" t="n">
        <v>0</v>
      </c>
      <c r="G16" s="60" t="n">
        <v>60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83</v>
      </c>
      <c r="C17" s="47" t="s">
        <v>97</v>
      </c>
      <c r="D17" s="58" t="s">
        <v>98</v>
      </c>
      <c r="E17" s="20" t="n">
        <v>3155.469</v>
      </c>
      <c r="F17" s="59" t="n">
        <v>0</v>
      </c>
      <c r="G17" s="60" t="n">
        <v>3155.469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58" t="s">
        <v>85</v>
      </c>
      <c r="E18" s="20" t="n">
        <v>47.64</v>
      </c>
      <c r="F18" s="59" t="n">
        <v>47.64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3</v>
      </c>
      <c r="I1" s="25"/>
    </row>
    <row r="2" customFormat="false" ht="25.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6</v>
      </c>
      <c r="F5" s="64" t="s">
        <v>117</v>
      </c>
      <c r="G5" s="64" t="s">
        <v>118</v>
      </c>
      <c r="H5" s="64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151.693729</v>
      </c>
      <c r="C6" s="65" t="s">
        <v>121</v>
      </c>
      <c r="D6" s="26" t="n">
        <f aca="false">SUM(D7:D35)</f>
        <v>1151.693729</v>
      </c>
      <c r="E6" s="26" t="n">
        <f aca="false">SUM(E7:E35)</f>
        <v>1151.69372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2</v>
      </c>
      <c r="B7" s="17" t="n">
        <v>1151.693729</v>
      </c>
      <c r="C7" s="19" t="s">
        <v>12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8</v>
      </c>
      <c r="B10" s="21"/>
      <c r="C10" s="19" t="s">
        <v>12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2</v>
      </c>
      <c r="B11" s="17"/>
      <c r="C11" s="19" t="s">
        <v>13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4</v>
      </c>
      <c r="B12" s="17"/>
      <c r="C12" s="19" t="s">
        <v>13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6</v>
      </c>
      <c r="B13" s="20"/>
      <c r="C13" s="19" t="s">
        <v>13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66" t="n">
        <f aca="false">SUM(E14:G14)</f>
        <v>56.049908</v>
      </c>
      <c r="E14" s="66" t="n">
        <v>56.0499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66" t="n">
        <f aca="false">SUM(E16:G16)</f>
        <v>25.4054</v>
      </c>
      <c r="E16" s="66" t="n">
        <v>25.405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66" t="n">
        <f aca="false">SUM(E19:G19)</f>
        <v>1022.598421</v>
      </c>
      <c r="E19" s="66" t="n">
        <v>1022.598421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6</v>
      </c>
      <c r="D26" s="66" t="n">
        <f aca="false">SUM(E26:G26)</f>
        <v>47.64</v>
      </c>
      <c r="E26" s="66" t="n">
        <v>47.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6</v>
      </c>
      <c r="B37" s="26" t="n">
        <f aca="false">SUM(B6+B10)</f>
        <v>1151.693729</v>
      </c>
      <c r="C37" s="30" t="s">
        <v>157</v>
      </c>
      <c r="D37" s="26" t="n">
        <f aca="false">SUM(D6+D10)</f>
        <v>1151.693729</v>
      </c>
      <c r="E37" s="26" t="n">
        <f aca="false">SUM(E6+E10)</f>
        <v>1151.693729</v>
      </c>
      <c r="F37" s="26" t="n">
        <f aca="false">SUM(F6+F10)</f>
        <v>0</v>
      </c>
      <c r="G37" s="26" t="n">
        <f aca="false">SUM(G6+G10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6.65"/>
    <col collapsed="false" customWidth="true" hidden="false" outlineLevel="0" max="8" min="4" style="0" width="10.5"/>
    <col collapsed="false" customWidth="true" hidden="false" outlineLevel="0" max="13" min="9" style="0" width="7.32"/>
    <col collapsed="false" customWidth="true" hidden="false" outlineLevel="0" max="17" min="14" style="0" width="6.49"/>
    <col collapsed="false" customWidth="true" hidden="false" outlineLevel="0" max="203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</row>
    <row r="2" customFormat="false" ht="20.1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</row>
    <row r="4" customFormat="false" ht="20.1" hidden="false" customHeight="true" outlineLevel="0" collapsed="false">
      <c r="A4" s="81" t="s">
        <v>160</v>
      </c>
      <c r="B4" s="81"/>
      <c r="C4" s="81"/>
      <c r="D4" s="82" t="s">
        <v>161</v>
      </c>
      <c r="E4" s="83" t="s">
        <v>162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63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</row>
    <row r="5" customFormat="false" ht="20.1" hidden="false" customHeight="true" outlineLevel="0" collapsed="false">
      <c r="A5" s="55" t="s">
        <v>70</v>
      </c>
      <c r="B5" s="55"/>
      <c r="C5" s="84" t="s">
        <v>164</v>
      </c>
      <c r="D5" s="82"/>
      <c r="E5" s="85" t="s">
        <v>59</v>
      </c>
      <c r="F5" s="86" t="s">
        <v>165</v>
      </c>
      <c r="G5" s="86"/>
      <c r="H5" s="86"/>
      <c r="I5" s="86" t="s">
        <v>166</v>
      </c>
      <c r="J5" s="86"/>
      <c r="K5" s="86"/>
      <c r="L5" s="87" t="s">
        <v>167</v>
      </c>
      <c r="M5" s="87"/>
      <c r="N5" s="87"/>
      <c r="O5" s="88" t="s">
        <v>59</v>
      </c>
      <c r="P5" s="89" t="s">
        <v>109</v>
      </c>
      <c r="Q5" s="90" t="s">
        <v>110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09</v>
      </c>
      <c r="H6" s="91" t="s">
        <v>110</v>
      </c>
      <c r="I6" s="57" t="s">
        <v>74</v>
      </c>
      <c r="J6" s="91" t="s">
        <v>109</v>
      </c>
      <c r="K6" s="91" t="s">
        <v>110</v>
      </c>
      <c r="L6" s="57" t="s">
        <v>74</v>
      </c>
      <c r="M6" s="91" t="s">
        <v>109</v>
      </c>
      <c r="N6" s="92" t="s">
        <v>110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</row>
    <row r="7" customFormat="false" ht="18" hidden="false" customHeight="true" outlineLevel="0" collapsed="false">
      <c r="A7" s="45" t="s">
        <v>168</v>
      </c>
      <c r="B7" s="46" t="s">
        <v>84</v>
      </c>
      <c r="C7" s="58" t="s">
        <v>169</v>
      </c>
      <c r="D7" s="68" t="n">
        <v>156.43752</v>
      </c>
      <c r="E7" s="68" t="n">
        <v>156.43752</v>
      </c>
      <c r="F7" s="20" t="n">
        <v>156.43752</v>
      </c>
      <c r="G7" s="60" t="n">
        <v>156.4375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</row>
    <row r="8" customFormat="false" ht="18" hidden="false" customHeight="true" outlineLevel="0" collapsed="false">
      <c r="A8" s="45" t="s">
        <v>168</v>
      </c>
      <c r="B8" s="46" t="s">
        <v>83</v>
      </c>
      <c r="C8" s="58" t="s">
        <v>170</v>
      </c>
      <c r="D8" s="68" t="n">
        <v>33.628808</v>
      </c>
      <c r="E8" s="68" t="n">
        <v>33.628808</v>
      </c>
      <c r="F8" s="20" t="n">
        <v>33.628808</v>
      </c>
      <c r="G8" s="60" t="n">
        <v>33.62880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</row>
    <row r="9" customFormat="false" ht="18" hidden="false" customHeight="true" outlineLevel="0" collapsed="false">
      <c r="A9" s="45" t="s">
        <v>168</v>
      </c>
      <c r="B9" s="46" t="s">
        <v>104</v>
      </c>
      <c r="C9" s="58" t="s">
        <v>85</v>
      </c>
      <c r="D9" s="68" t="n">
        <v>23.2356</v>
      </c>
      <c r="E9" s="68" t="n">
        <v>23.2356</v>
      </c>
      <c r="F9" s="20" t="n">
        <v>23.2356</v>
      </c>
      <c r="G9" s="60" t="n">
        <v>23.235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</row>
    <row r="10" customFormat="false" ht="18" hidden="false" customHeight="true" outlineLevel="0" collapsed="false">
      <c r="A10" s="45" t="s">
        <v>171</v>
      </c>
      <c r="B10" s="46" t="s">
        <v>84</v>
      </c>
      <c r="C10" s="58" t="s">
        <v>172</v>
      </c>
      <c r="D10" s="68" t="n">
        <v>26.532622</v>
      </c>
      <c r="E10" s="68" t="n">
        <v>26.532622</v>
      </c>
      <c r="F10" s="20" t="n">
        <v>26.532622</v>
      </c>
      <c r="G10" s="60" t="n">
        <v>26.53262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</row>
    <row r="11" customFormat="false" ht="18" hidden="false" customHeight="true" outlineLevel="0" collapsed="false">
      <c r="A11" s="45" t="s">
        <v>171</v>
      </c>
      <c r="B11" s="46" t="s">
        <v>104</v>
      </c>
      <c r="C11" s="58" t="s">
        <v>173</v>
      </c>
      <c r="D11" s="68" t="n">
        <v>0.2</v>
      </c>
      <c r="E11" s="68" t="n">
        <v>0.2</v>
      </c>
      <c r="F11" s="20" t="n">
        <v>0.2</v>
      </c>
      <c r="G11" s="60" t="n">
        <v>0.2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</row>
    <row r="12" customFormat="false" ht="18" hidden="false" customHeight="true" outlineLevel="0" collapsed="false">
      <c r="A12" s="45" t="s">
        <v>171</v>
      </c>
      <c r="B12" s="46" t="s">
        <v>174</v>
      </c>
      <c r="C12" s="58" t="s">
        <v>175</v>
      </c>
      <c r="D12" s="68" t="n">
        <v>9.7029</v>
      </c>
      <c r="E12" s="68" t="n">
        <v>9.7029</v>
      </c>
      <c r="F12" s="20" t="n">
        <v>9.7029</v>
      </c>
      <c r="G12" s="60" t="n">
        <v>9.7029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</row>
    <row r="13" customFormat="false" ht="18" hidden="false" customHeight="true" outlineLevel="0" collapsed="false">
      <c r="A13" s="45" t="s">
        <v>171</v>
      </c>
      <c r="B13" s="46" t="s">
        <v>176</v>
      </c>
      <c r="C13" s="58" t="s">
        <v>177</v>
      </c>
      <c r="D13" s="68" t="n">
        <v>4</v>
      </c>
      <c r="E13" s="68" t="n">
        <v>4</v>
      </c>
      <c r="F13" s="20" t="n">
        <v>4</v>
      </c>
      <c r="G13" s="60" t="n">
        <v>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</row>
    <row r="14" customFormat="false" ht="18" hidden="false" customHeight="true" outlineLevel="0" collapsed="false">
      <c r="A14" s="45" t="s">
        <v>171</v>
      </c>
      <c r="B14" s="46" t="s">
        <v>97</v>
      </c>
      <c r="C14" s="58" t="s">
        <v>178</v>
      </c>
      <c r="D14" s="68" t="n">
        <v>600.66</v>
      </c>
      <c r="E14" s="68" t="n">
        <v>600.66</v>
      </c>
      <c r="F14" s="20" t="n">
        <v>600.66</v>
      </c>
      <c r="G14" s="60" t="n">
        <v>0.66</v>
      </c>
      <c r="H14" s="68" t="n">
        <v>60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</row>
    <row r="15" customFormat="false" ht="18" hidden="false" customHeight="true" outlineLevel="0" collapsed="false">
      <c r="A15" s="45" t="s">
        <v>179</v>
      </c>
      <c r="B15" s="46" t="s">
        <v>84</v>
      </c>
      <c r="C15" s="58" t="s">
        <v>180</v>
      </c>
      <c r="D15" s="68" t="n">
        <v>227.696548</v>
      </c>
      <c r="E15" s="68" t="n">
        <v>227.696548</v>
      </c>
      <c r="F15" s="20" t="n">
        <v>227.696548</v>
      </c>
      <c r="G15" s="60" t="n">
        <v>227.69654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</row>
    <row r="16" customFormat="false" ht="18" hidden="false" customHeight="true" outlineLevel="0" collapsed="false">
      <c r="A16" s="45" t="s">
        <v>179</v>
      </c>
      <c r="B16" s="46" t="s">
        <v>83</v>
      </c>
      <c r="C16" s="58" t="s">
        <v>181</v>
      </c>
      <c r="D16" s="68" t="n">
        <v>33.441531</v>
      </c>
      <c r="E16" s="68" t="n">
        <v>33.441531</v>
      </c>
      <c r="F16" s="20" t="n">
        <v>33.441531</v>
      </c>
      <c r="G16" s="60" t="n">
        <v>33.441531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</row>
    <row r="17" customFormat="false" ht="18" hidden="false" customHeight="true" outlineLevel="0" collapsed="false">
      <c r="A17" s="45" t="s">
        <v>182</v>
      </c>
      <c r="B17" s="46" t="s">
        <v>84</v>
      </c>
      <c r="C17" s="58" t="s">
        <v>183</v>
      </c>
      <c r="D17" s="68" t="n">
        <v>2.9532</v>
      </c>
      <c r="E17" s="68" t="n">
        <v>2.9532</v>
      </c>
      <c r="F17" s="20" t="n">
        <v>2.9532</v>
      </c>
      <c r="G17" s="60" t="n">
        <v>2.953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</row>
    <row r="18" customFormat="false" ht="18" hidden="false" customHeight="true" outlineLevel="0" collapsed="false">
      <c r="A18" s="45" t="s">
        <v>182</v>
      </c>
      <c r="B18" s="46" t="s">
        <v>89</v>
      </c>
      <c r="C18" s="58" t="s">
        <v>184</v>
      </c>
      <c r="D18" s="68" t="n">
        <v>12.077</v>
      </c>
      <c r="E18" s="68" t="n">
        <v>12.077</v>
      </c>
      <c r="F18" s="20" t="n">
        <v>12.077</v>
      </c>
      <c r="G18" s="60" t="n">
        <v>12.077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</row>
    <row r="19" customFormat="false" ht="18" hidden="false" customHeight="true" outlineLevel="0" collapsed="false">
      <c r="A19" s="45" t="s">
        <v>182</v>
      </c>
      <c r="B19" s="46" t="s">
        <v>97</v>
      </c>
      <c r="C19" s="58" t="s">
        <v>185</v>
      </c>
      <c r="D19" s="68" t="n">
        <v>21.128</v>
      </c>
      <c r="E19" s="68" t="n">
        <v>21.128</v>
      </c>
      <c r="F19" s="20" t="n">
        <v>21.128</v>
      </c>
      <c r="G19" s="60" t="n">
        <v>14.56</v>
      </c>
      <c r="H19" s="68" t="n">
        <v>6.568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4" t="s">
        <v>1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</row>
    <row r="3" customFormat="false" ht="15" hidden="false" customHeight="true" outlineLevel="0" collapsed="false">
      <c r="A3" s="54" t="s">
        <v>5</v>
      </c>
      <c r="B3" s="25"/>
      <c r="C3" s="25"/>
      <c r="D3" s="95"/>
      <c r="E3" s="95"/>
      <c r="F3" s="95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61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96" t="s">
        <v>70</v>
      </c>
      <c r="B5" s="96"/>
      <c r="C5" s="96"/>
      <c r="D5" s="43" t="s">
        <v>71</v>
      </c>
      <c r="E5" s="43"/>
      <c r="F5" s="43" t="s">
        <v>74</v>
      </c>
      <c r="G5" s="97" t="s">
        <v>197</v>
      </c>
      <c r="H5" s="97" t="s">
        <v>198</v>
      </c>
      <c r="I5" s="97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98" t="s">
        <v>85</v>
      </c>
      <c r="R5" s="98" t="s">
        <v>207</v>
      </c>
      <c r="S5" s="98" t="s">
        <v>208</v>
      </c>
      <c r="T5" s="98" t="s">
        <v>74</v>
      </c>
      <c r="U5" s="98" t="s">
        <v>209</v>
      </c>
      <c r="V5" s="98" t="s">
        <v>210</v>
      </c>
      <c r="W5" s="98" t="s">
        <v>211</v>
      </c>
      <c r="X5" s="98" t="s">
        <v>212</v>
      </c>
      <c r="Y5" s="98" t="s">
        <v>213</v>
      </c>
      <c r="Z5" s="98" t="s">
        <v>214</v>
      </c>
      <c r="AA5" s="98" t="s">
        <v>215</v>
      </c>
      <c r="AB5" s="98" t="s">
        <v>216</v>
      </c>
      <c r="AC5" s="98" t="s">
        <v>217</v>
      </c>
      <c r="AD5" s="98" t="s">
        <v>218</v>
      </c>
      <c r="AE5" s="98" t="s">
        <v>219</v>
      </c>
      <c r="AF5" s="98" t="s">
        <v>220</v>
      </c>
      <c r="AG5" s="98" t="s">
        <v>221</v>
      </c>
      <c r="AH5" s="98" t="s">
        <v>222</v>
      </c>
      <c r="AI5" s="98" t="s">
        <v>173</v>
      </c>
      <c r="AJ5" s="98" t="s">
        <v>175</v>
      </c>
      <c r="AK5" s="98" t="s">
        <v>223</v>
      </c>
      <c r="AL5" s="98" t="s">
        <v>224</v>
      </c>
      <c r="AM5" s="98" t="s">
        <v>225</v>
      </c>
      <c r="AN5" s="98" t="s">
        <v>226</v>
      </c>
      <c r="AO5" s="98" t="s">
        <v>227</v>
      </c>
      <c r="AP5" s="98" t="s">
        <v>228</v>
      </c>
      <c r="AQ5" s="98" t="s">
        <v>229</v>
      </c>
      <c r="AR5" s="98" t="s">
        <v>177</v>
      </c>
      <c r="AS5" s="98" t="s">
        <v>230</v>
      </c>
      <c r="AT5" s="98" t="s">
        <v>231</v>
      </c>
      <c r="AU5" s="98" t="s">
        <v>178</v>
      </c>
      <c r="AV5" s="98" t="s">
        <v>74</v>
      </c>
      <c r="AW5" s="98" t="s">
        <v>232</v>
      </c>
      <c r="AX5" s="98" t="s">
        <v>233</v>
      </c>
      <c r="AY5" s="98" t="s">
        <v>234</v>
      </c>
      <c r="AZ5" s="98" t="s">
        <v>235</v>
      </c>
      <c r="BA5" s="98" t="s">
        <v>236</v>
      </c>
      <c r="BB5" s="98" t="s">
        <v>237</v>
      </c>
      <c r="BC5" s="98" t="s">
        <v>238</v>
      </c>
      <c r="BD5" s="98" t="s">
        <v>239</v>
      </c>
      <c r="BE5" s="98" t="s">
        <v>240</v>
      </c>
      <c r="BF5" s="98" t="s">
        <v>241</v>
      </c>
      <c r="BG5" s="98" t="s">
        <v>242</v>
      </c>
      <c r="BH5" s="98" t="s">
        <v>74</v>
      </c>
      <c r="BI5" s="98" t="s">
        <v>243</v>
      </c>
      <c r="BJ5" s="98" t="s">
        <v>244</v>
      </c>
      <c r="BK5" s="98" t="s">
        <v>245</v>
      </c>
      <c r="BL5" s="98" t="s">
        <v>246</v>
      </c>
      <c r="BM5" s="98" t="s">
        <v>74</v>
      </c>
      <c r="BN5" s="98" t="s">
        <v>247</v>
      </c>
      <c r="BO5" s="98" t="s">
        <v>248</v>
      </c>
      <c r="BP5" s="98" t="s">
        <v>249</v>
      </c>
      <c r="BQ5" s="98" t="s">
        <v>250</v>
      </c>
      <c r="BR5" s="98" t="s">
        <v>251</v>
      </c>
      <c r="BS5" s="98" t="s">
        <v>252</v>
      </c>
      <c r="BT5" s="98" t="s">
        <v>253</v>
      </c>
      <c r="BU5" s="98" t="s">
        <v>254</v>
      </c>
      <c r="BV5" s="98" t="s">
        <v>255</v>
      </c>
      <c r="BW5" s="98" t="s">
        <v>256</v>
      </c>
      <c r="BX5" s="98" t="s">
        <v>257</v>
      </c>
      <c r="BY5" s="98" t="s">
        <v>258</v>
      </c>
      <c r="BZ5" s="98" t="s">
        <v>74</v>
      </c>
      <c r="CA5" s="98" t="s">
        <v>247</v>
      </c>
      <c r="CB5" s="98" t="s">
        <v>248</v>
      </c>
      <c r="CC5" s="98" t="s">
        <v>249</v>
      </c>
      <c r="CD5" s="98" t="s">
        <v>250</v>
      </c>
      <c r="CE5" s="98" t="s">
        <v>251</v>
      </c>
      <c r="CF5" s="98" t="s">
        <v>252</v>
      </c>
      <c r="CG5" s="98" t="s">
        <v>253</v>
      </c>
      <c r="CH5" s="98" t="s">
        <v>259</v>
      </c>
      <c r="CI5" s="98" t="s">
        <v>260</v>
      </c>
      <c r="CJ5" s="98" t="s">
        <v>261</v>
      </c>
      <c r="CK5" s="98" t="s">
        <v>262</v>
      </c>
      <c r="CL5" s="98" t="s">
        <v>254</v>
      </c>
      <c r="CM5" s="98" t="s">
        <v>255</v>
      </c>
      <c r="CN5" s="98" t="s">
        <v>256</v>
      </c>
      <c r="CO5" s="98" t="s">
        <v>257</v>
      </c>
      <c r="CP5" s="98" t="s">
        <v>263</v>
      </c>
      <c r="CQ5" s="98" t="s">
        <v>74</v>
      </c>
      <c r="CR5" s="98" t="s">
        <v>264</v>
      </c>
      <c r="CS5" s="98" t="s">
        <v>265</v>
      </c>
      <c r="CT5" s="98" t="s">
        <v>74</v>
      </c>
      <c r="CU5" s="98" t="s">
        <v>264</v>
      </c>
      <c r="CV5" s="98" t="s">
        <v>266</v>
      </c>
      <c r="CW5" s="98" t="s">
        <v>267</v>
      </c>
      <c r="CX5" s="98" t="s">
        <v>268</v>
      </c>
      <c r="CY5" s="98" t="s">
        <v>265</v>
      </c>
      <c r="CZ5" s="98" t="s">
        <v>74</v>
      </c>
      <c r="DA5" s="98" t="s">
        <v>269</v>
      </c>
      <c r="DB5" s="98" t="s">
        <v>270</v>
      </c>
      <c r="DC5" s="98" t="s">
        <v>74</v>
      </c>
      <c r="DD5" s="98" t="s">
        <v>271</v>
      </c>
      <c r="DE5" s="98" t="s">
        <v>272</v>
      </c>
      <c r="DF5" s="98" t="s">
        <v>273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99" t="s">
        <v>81</v>
      </c>
      <c r="D6" s="43"/>
      <c r="E6" s="43"/>
      <c r="F6" s="43"/>
      <c r="G6" s="97"/>
      <c r="H6" s="97"/>
      <c r="I6" s="97"/>
      <c r="J6" s="43"/>
      <c r="K6" s="43"/>
      <c r="L6" s="43"/>
      <c r="M6" s="43"/>
      <c r="N6" s="43"/>
      <c r="O6" s="43"/>
      <c r="P6" s="43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100" t="s">
        <v>90</v>
      </c>
      <c r="E7" s="20" t="n">
        <v>4.9454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6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48</v>
      </c>
      <c r="AR7" s="22" t="n">
        <v>0</v>
      </c>
      <c r="AS7" s="22" t="n">
        <v>0</v>
      </c>
      <c r="AT7" s="22" t="n">
        <v>0</v>
      </c>
      <c r="AU7" s="22" t="n">
        <v>0.18</v>
      </c>
      <c r="AV7" s="22" t="n">
        <v>4.28544</v>
      </c>
      <c r="AW7" s="22" t="n">
        <v>0</v>
      </c>
      <c r="AX7" s="22" t="n">
        <v>4.2854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3</v>
      </c>
      <c r="D8" s="100" t="s">
        <v>99</v>
      </c>
      <c r="E8" s="20" t="n">
        <v>9.0015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2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88</v>
      </c>
      <c r="AR8" s="22" t="n">
        <v>0</v>
      </c>
      <c r="AS8" s="22" t="n">
        <v>0</v>
      </c>
      <c r="AT8" s="22" t="n">
        <v>0</v>
      </c>
      <c r="AU8" s="22" t="n">
        <v>0.33</v>
      </c>
      <c r="AV8" s="22" t="n">
        <v>7.79156</v>
      </c>
      <c r="AW8" s="22" t="n">
        <v>0</v>
      </c>
      <c r="AX8" s="22" t="n">
        <v>7.7915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9</v>
      </c>
      <c r="D9" s="100" t="s">
        <v>95</v>
      </c>
      <c r="E9" s="20" t="n">
        <v>42.102908</v>
      </c>
      <c r="F9" s="20" t="n">
        <v>42.10290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2.10290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100</v>
      </c>
      <c r="B10" s="46" t="s">
        <v>101</v>
      </c>
      <c r="C10" s="47" t="s">
        <v>84</v>
      </c>
      <c r="D10" s="100" t="s">
        <v>103</v>
      </c>
      <c r="E10" s="20" t="n">
        <v>10.5109</v>
      </c>
      <c r="F10" s="20" t="n">
        <v>10.510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0.510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100</v>
      </c>
      <c r="B11" s="46" t="s">
        <v>101</v>
      </c>
      <c r="C11" s="47" t="s">
        <v>83</v>
      </c>
      <c r="D11" s="100" t="s">
        <v>102</v>
      </c>
      <c r="E11" s="20" t="n">
        <v>11.3701</v>
      </c>
      <c r="F11" s="20" t="n">
        <v>11.370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1.370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100</v>
      </c>
      <c r="B12" s="46" t="s">
        <v>101</v>
      </c>
      <c r="C12" s="47" t="s">
        <v>104</v>
      </c>
      <c r="D12" s="100" t="s">
        <v>105</v>
      </c>
      <c r="E12" s="20" t="n">
        <v>3.5244</v>
      </c>
      <c r="F12" s="20" t="n">
        <v>3.524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3.5244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3</v>
      </c>
      <c r="C13" s="47" t="s">
        <v>84</v>
      </c>
      <c r="D13" s="100" t="s">
        <v>87</v>
      </c>
      <c r="E13" s="20" t="n">
        <v>204.729242</v>
      </c>
      <c r="F13" s="20" t="n">
        <v>157.53372</v>
      </c>
      <c r="G13" s="20" t="n">
        <v>103.38252</v>
      </c>
      <c r="H13" s="20" t="n">
        <v>48.5156</v>
      </c>
      <c r="I13" s="20" t="n">
        <v>4.539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.0962</v>
      </c>
      <c r="Q13" s="20" t="n">
        <v>0</v>
      </c>
      <c r="R13" s="22" t="n">
        <v>0</v>
      </c>
      <c r="S13" s="22" t="n">
        <v>0</v>
      </c>
      <c r="T13" s="22" t="n">
        <v>40.435522</v>
      </c>
      <c r="U13" s="22" t="n">
        <v>6</v>
      </c>
      <c r="V13" s="22" t="n">
        <v>0</v>
      </c>
      <c r="W13" s="22" t="n">
        <v>0</v>
      </c>
      <c r="X13" s="22" t="n">
        <v>0</v>
      </c>
      <c r="Y13" s="22" t="n">
        <v>0.2</v>
      </c>
      <c r="Z13" s="22" t="n">
        <v>0.5</v>
      </c>
      <c r="AA13" s="22" t="n">
        <v>0.66</v>
      </c>
      <c r="AB13" s="22" t="n">
        <v>0</v>
      </c>
      <c r="AC13" s="22" t="n">
        <v>0</v>
      </c>
      <c r="AD13" s="22" t="n">
        <v>3.5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.2</v>
      </c>
      <c r="AJ13" s="22" t="n">
        <v>9.7029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2.158438</v>
      </c>
      <c r="AQ13" s="22" t="n">
        <v>1.634184</v>
      </c>
      <c r="AR13" s="22" t="n">
        <v>4</v>
      </c>
      <c r="AS13" s="22" t="n">
        <v>11.4</v>
      </c>
      <c r="AT13" s="22" t="n">
        <v>0</v>
      </c>
      <c r="AU13" s="22" t="n">
        <v>0.48</v>
      </c>
      <c r="AV13" s="22" t="n">
        <v>6.76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6.76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3</v>
      </c>
      <c r="C14" s="47" t="s">
        <v>83</v>
      </c>
      <c r="D14" s="100" t="s">
        <v>96</v>
      </c>
      <c r="E14" s="20" t="n">
        <v>6.56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6.568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6.568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3</v>
      </c>
      <c r="C15" s="47" t="s">
        <v>93</v>
      </c>
      <c r="D15" s="100" t="s">
        <v>94</v>
      </c>
      <c r="E15" s="20" t="n">
        <v>211.301179</v>
      </c>
      <c r="F15" s="20" t="n">
        <v>168.316448</v>
      </c>
      <c r="G15" s="20" t="n">
        <v>98.55132</v>
      </c>
      <c r="H15" s="20" t="n">
        <v>52.5554</v>
      </c>
      <c r="I15" s="20" t="n">
        <v>0</v>
      </c>
      <c r="J15" s="20" t="n">
        <v>0</v>
      </c>
      <c r="K15" s="20" t="n">
        <v>14.70442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2.5053</v>
      </c>
      <c r="Q15" s="20" t="n">
        <v>0</v>
      </c>
      <c r="R15" s="22" t="n">
        <v>0</v>
      </c>
      <c r="S15" s="22" t="n">
        <v>0</v>
      </c>
      <c r="T15" s="22" t="n">
        <v>32.231531</v>
      </c>
      <c r="U15" s="22" t="n">
        <v>6.8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5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2.265115</v>
      </c>
      <c r="AQ15" s="22" t="n">
        <v>1.726416</v>
      </c>
      <c r="AR15" s="22" t="n">
        <v>16</v>
      </c>
      <c r="AS15" s="22" t="n">
        <v>0</v>
      </c>
      <c r="AT15" s="22" t="n">
        <v>0</v>
      </c>
      <c r="AU15" s="22" t="n">
        <v>0.44</v>
      </c>
      <c r="AV15" s="22" t="n">
        <v>10.7532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2.9532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7.8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3</v>
      </c>
      <c r="C16" s="47" t="s">
        <v>91</v>
      </c>
      <c r="D16" s="100" t="s">
        <v>92</v>
      </c>
      <c r="E16" s="20" t="n">
        <v>6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60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60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4</v>
      </c>
      <c r="D17" s="100" t="s">
        <v>85</v>
      </c>
      <c r="E17" s="20" t="n">
        <v>47.64</v>
      </c>
      <c r="F17" s="20" t="n">
        <v>47.6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47.6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1" t="s">
        <v>275</v>
      </c>
      <c r="B2" s="101"/>
      <c r="C2" s="101"/>
      <c r="D2" s="101"/>
      <c r="E2" s="101"/>
      <c r="F2" s="101"/>
    </row>
    <row r="3" customFormat="false" ht="13.5" hidden="false" customHeight="true" outlineLevel="0" collapsed="false">
      <c r="A3" s="54" t="s">
        <v>5</v>
      </c>
      <c r="C3" s="102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3" t="s">
        <v>109</v>
      </c>
      <c r="E4" s="103"/>
      <c r="F4" s="103"/>
    </row>
    <row r="5" customFormat="false" ht="34.5" hidden="false" customHeight="true" outlineLevel="0" collapsed="false">
      <c r="A5" s="96" t="s">
        <v>70</v>
      </c>
      <c r="B5" s="96"/>
      <c r="C5" s="43" t="s">
        <v>277</v>
      </c>
      <c r="D5" s="104" t="s">
        <v>59</v>
      </c>
      <c r="E5" s="98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5" t="s">
        <v>80</v>
      </c>
      <c r="C6" s="43"/>
      <c r="D6" s="104"/>
      <c r="E6" s="98"/>
      <c r="F6" s="43"/>
    </row>
    <row r="7" customFormat="false" ht="18.75" hidden="false" customHeight="true" outlineLevel="0" collapsed="false">
      <c r="A7" s="45" t="s">
        <v>280</v>
      </c>
      <c r="B7" s="46" t="s">
        <v>84</v>
      </c>
      <c r="C7" s="48" t="s">
        <v>197</v>
      </c>
      <c r="D7" s="49" t="n">
        <v>201.93384</v>
      </c>
      <c r="E7" s="22" t="n">
        <v>201.93384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83</v>
      </c>
      <c r="C8" s="48" t="s">
        <v>198</v>
      </c>
      <c r="D8" s="49" t="n">
        <v>101.071</v>
      </c>
      <c r="E8" s="22" t="n">
        <v>101.071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104</v>
      </c>
      <c r="C9" s="48" t="s">
        <v>199</v>
      </c>
      <c r="D9" s="49" t="n">
        <v>4.5394</v>
      </c>
      <c r="E9" s="22" t="n">
        <v>4.5394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281</v>
      </c>
      <c r="C10" s="48" t="s">
        <v>201</v>
      </c>
      <c r="D10" s="49" t="n">
        <v>14.704428</v>
      </c>
      <c r="E10" s="22" t="n">
        <v>14.704428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76</v>
      </c>
      <c r="C11" s="48" t="s">
        <v>282</v>
      </c>
      <c r="D11" s="49" t="n">
        <v>42.102908</v>
      </c>
      <c r="E11" s="22" t="n">
        <v>42.102908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3</v>
      </c>
      <c r="C12" s="48" t="s">
        <v>204</v>
      </c>
      <c r="D12" s="49" t="n">
        <v>21.881</v>
      </c>
      <c r="E12" s="22" t="n">
        <v>21.881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101</v>
      </c>
      <c r="C13" s="48" t="s">
        <v>205</v>
      </c>
      <c r="D13" s="49" t="n">
        <v>3.5244</v>
      </c>
      <c r="E13" s="22" t="n">
        <v>3.5244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4</v>
      </c>
      <c r="C14" s="48" t="s">
        <v>206</v>
      </c>
      <c r="D14" s="49" t="n">
        <v>3.6015</v>
      </c>
      <c r="E14" s="22" t="n">
        <v>3.6015</v>
      </c>
      <c r="F14" s="51" t="n">
        <v>0</v>
      </c>
    </row>
    <row r="15" customFormat="false" ht="18.75" hidden="false" customHeight="true" outlineLevel="0" collapsed="false">
      <c r="A15" s="45" t="s">
        <v>280</v>
      </c>
      <c r="B15" s="46" t="s">
        <v>285</v>
      </c>
      <c r="C15" s="48" t="s">
        <v>85</v>
      </c>
      <c r="D15" s="49" t="n">
        <v>47.64</v>
      </c>
      <c r="E15" s="22" t="n">
        <v>47.64</v>
      </c>
      <c r="F15" s="51" t="n">
        <v>0</v>
      </c>
    </row>
    <row r="16" customFormat="false" ht="18.75" hidden="false" customHeight="true" outlineLevel="0" collapsed="false">
      <c r="A16" s="45" t="s">
        <v>286</v>
      </c>
      <c r="B16" s="46" t="s">
        <v>84</v>
      </c>
      <c r="C16" s="48" t="s">
        <v>209</v>
      </c>
      <c r="D16" s="49" t="n">
        <v>12.8</v>
      </c>
      <c r="E16" s="22" t="n">
        <v>0</v>
      </c>
      <c r="F16" s="51" t="n">
        <v>12.8</v>
      </c>
    </row>
    <row r="17" customFormat="false" ht="18.75" hidden="false" customHeight="true" outlineLevel="0" collapsed="false">
      <c r="A17" s="45" t="s">
        <v>286</v>
      </c>
      <c r="B17" s="46" t="s">
        <v>89</v>
      </c>
      <c r="C17" s="48" t="s">
        <v>213</v>
      </c>
      <c r="D17" s="49" t="n">
        <v>0.2</v>
      </c>
      <c r="E17" s="22" t="n">
        <v>0</v>
      </c>
      <c r="F17" s="51" t="n">
        <v>0.2</v>
      </c>
    </row>
    <row r="18" customFormat="false" ht="18.75" hidden="false" customHeight="true" outlineLevel="0" collapsed="false">
      <c r="A18" s="45" t="s">
        <v>286</v>
      </c>
      <c r="B18" s="46" t="s">
        <v>174</v>
      </c>
      <c r="C18" s="48" t="s">
        <v>214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286</v>
      </c>
      <c r="B19" s="46" t="s">
        <v>281</v>
      </c>
      <c r="C19" s="48" t="s">
        <v>215</v>
      </c>
      <c r="D19" s="49" t="n">
        <v>0.66</v>
      </c>
      <c r="E19" s="22" t="n">
        <v>0</v>
      </c>
      <c r="F19" s="51" t="n">
        <v>0.66</v>
      </c>
    </row>
    <row r="20" customFormat="false" ht="18.75" hidden="false" customHeight="true" outlineLevel="0" collapsed="false">
      <c r="A20" s="45" t="s">
        <v>286</v>
      </c>
      <c r="B20" s="46" t="s">
        <v>101</v>
      </c>
      <c r="C20" s="48" t="s">
        <v>218</v>
      </c>
      <c r="D20" s="49" t="n">
        <v>8.5</v>
      </c>
      <c r="E20" s="22" t="n">
        <v>0</v>
      </c>
      <c r="F20" s="51" t="n">
        <v>8.5</v>
      </c>
    </row>
    <row r="21" customFormat="false" ht="18.75" hidden="false" customHeight="true" outlineLevel="0" collapsed="false">
      <c r="A21" s="45" t="s">
        <v>286</v>
      </c>
      <c r="B21" s="46" t="s">
        <v>287</v>
      </c>
      <c r="C21" s="48" t="s">
        <v>173</v>
      </c>
      <c r="D21" s="49" t="n">
        <v>0.2</v>
      </c>
      <c r="E21" s="22" t="n">
        <v>0</v>
      </c>
      <c r="F21" s="51" t="n">
        <v>0.2</v>
      </c>
    </row>
    <row r="22" customFormat="false" ht="18.75" hidden="false" customHeight="true" outlineLevel="0" collapsed="false">
      <c r="A22" s="45" t="s">
        <v>286</v>
      </c>
      <c r="B22" s="46" t="s">
        <v>288</v>
      </c>
      <c r="C22" s="48" t="s">
        <v>175</v>
      </c>
      <c r="D22" s="49" t="n">
        <v>9.7029</v>
      </c>
      <c r="E22" s="22" t="n">
        <v>0</v>
      </c>
      <c r="F22" s="51" t="n">
        <v>9.7029</v>
      </c>
    </row>
    <row r="23" customFormat="false" ht="18.75" hidden="false" customHeight="true" outlineLevel="0" collapsed="false">
      <c r="A23" s="45" t="s">
        <v>286</v>
      </c>
      <c r="B23" s="46" t="s">
        <v>289</v>
      </c>
      <c r="C23" s="48" t="s">
        <v>228</v>
      </c>
      <c r="D23" s="49" t="n">
        <v>4.423553</v>
      </c>
      <c r="E23" s="22" t="n">
        <v>0</v>
      </c>
      <c r="F23" s="51" t="n">
        <v>4.423553</v>
      </c>
    </row>
    <row r="24" customFormat="false" ht="18.75" hidden="false" customHeight="true" outlineLevel="0" collapsed="false">
      <c r="A24" s="45" t="s">
        <v>286</v>
      </c>
      <c r="B24" s="46" t="s">
        <v>290</v>
      </c>
      <c r="C24" s="48" t="s">
        <v>229</v>
      </c>
      <c r="D24" s="49" t="n">
        <v>4.7206</v>
      </c>
      <c r="E24" s="22" t="n">
        <v>0</v>
      </c>
      <c r="F24" s="51" t="n">
        <v>4.7206</v>
      </c>
    </row>
    <row r="25" customFormat="false" ht="18.75" hidden="false" customHeight="true" outlineLevel="0" collapsed="false">
      <c r="A25" s="45" t="s">
        <v>286</v>
      </c>
      <c r="B25" s="46" t="s">
        <v>291</v>
      </c>
      <c r="C25" s="48" t="s">
        <v>177</v>
      </c>
      <c r="D25" s="49" t="n">
        <v>20</v>
      </c>
      <c r="E25" s="22" t="n">
        <v>0</v>
      </c>
      <c r="F25" s="51" t="n">
        <v>20</v>
      </c>
    </row>
    <row r="26" customFormat="false" ht="18.75" hidden="false" customHeight="true" outlineLevel="0" collapsed="false">
      <c r="A26" s="45" t="s">
        <v>286</v>
      </c>
      <c r="B26" s="46" t="s">
        <v>292</v>
      </c>
      <c r="C26" s="48" t="s">
        <v>230</v>
      </c>
      <c r="D26" s="49" t="n">
        <v>11.4</v>
      </c>
      <c r="E26" s="22" t="n">
        <v>0</v>
      </c>
      <c r="F26" s="51" t="n">
        <v>11.4</v>
      </c>
    </row>
    <row r="27" customFormat="false" ht="18.75" hidden="false" customHeight="true" outlineLevel="0" collapsed="false">
      <c r="A27" s="45" t="s">
        <v>286</v>
      </c>
      <c r="B27" s="46" t="s">
        <v>97</v>
      </c>
      <c r="C27" s="48" t="s">
        <v>178</v>
      </c>
      <c r="D27" s="49" t="n">
        <v>1.43</v>
      </c>
      <c r="E27" s="22" t="n">
        <v>0</v>
      </c>
      <c r="F27" s="51" t="n">
        <v>1.43</v>
      </c>
    </row>
    <row r="28" customFormat="false" ht="18.75" hidden="false" customHeight="true" outlineLevel="0" collapsed="false">
      <c r="A28" s="45" t="s">
        <v>293</v>
      </c>
      <c r="B28" s="46" t="s">
        <v>83</v>
      </c>
      <c r="C28" s="48" t="s">
        <v>233</v>
      </c>
      <c r="D28" s="49" t="n">
        <v>12.077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3</v>
      </c>
      <c r="B29" s="46" t="s">
        <v>89</v>
      </c>
      <c r="C29" s="48" t="s">
        <v>236</v>
      </c>
      <c r="D29" s="49" t="n">
        <v>2.9532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3</v>
      </c>
      <c r="B30" s="46" t="s">
        <v>97</v>
      </c>
      <c r="C30" s="48" t="s">
        <v>242</v>
      </c>
      <c r="D30" s="49" t="n">
        <v>14.56</v>
      </c>
      <c r="E30" s="22" t="n">
        <v>14.56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01" t="s">
        <v>295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41" t="s">
        <v>5</v>
      </c>
      <c r="D3" s="95"/>
      <c r="E3" s="95"/>
      <c r="F3" s="5" t="s">
        <v>6</v>
      </c>
    </row>
    <row r="4" customFormat="false" ht="30" hidden="false" customHeight="true" outlineLevel="0" collapsed="false">
      <c r="A4" s="96" t="s">
        <v>70</v>
      </c>
      <c r="B4" s="96"/>
      <c r="C4" s="96"/>
      <c r="D4" s="98" t="s">
        <v>71</v>
      </c>
      <c r="E4" s="98" t="s">
        <v>29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98"/>
      <c r="E5" s="98"/>
      <c r="F5" s="43"/>
    </row>
    <row r="6" customFormat="false" ht="16.5" hidden="false" customHeight="true" outlineLevel="0" collapsed="false">
      <c r="A6" s="46" t="s">
        <v>86</v>
      </c>
      <c r="B6" s="46" t="s">
        <v>83</v>
      </c>
      <c r="C6" s="46" t="s">
        <v>83</v>
      </c>
      <c r="D6" s="48" t="s">
        <v>96</v>
      </c>
      <c r="E6" s="106" t="s">
        <v>297</v>
      </c>
      <c r="F6" s="22" t="n">
        <v>6.568</v>
      </c>
    </row>
    <row r="7" customFormat="false" ht="16.5" hidden="false" customHeight="true" outlineLevel="0" collapsed="false">
      <c r="A7" s="46" t="s">
        <v>86</v>
      </c>
      <c r="B7" s="46" t="s">
        <v>83</v>
      </c>
      <c r="C7" s="46" t="s">
        <v>91</v>
      </c>
      <c r="D7" s="48" t="s">
        <v>92</v>
      </c>
      <c r="E7" s="106" t="s">
        <v>298</v>
      </c>
      <c r="F7" s="22" t="n">
        <v>600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WEI</cp:lastModifiedBy>
  <cp:lastPrinted>2021-03-26T09:40:08Z</cp:lastPrinted>
  <dcterms:modified xsi:type="dcterms:W3CDTF">2022-07-20T10:21:48Z</dcterms:modified>
  <cp:revision>0</cp:revision>
  <dc:subject/>
  <dc:title/>
</cp:coreProperties>
</file>