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13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4">
  <si>
    <t xml:space="preserve">攀枝花市仁和区总发中学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6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总发中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11</t>
  </si>
  <si>
    <t xml:space="preserve">事业单位医疗</t>
  </si>
  <si>
    <t xml:space="preserve">205</t>
  </si>
  <si>
    <t xml:space="preserve">03</t>
  </si>
  <si>
    <t xml:space="preserve">初中教育</t>
  </si>
  <si>
    <t xml:space="preserve">公务员医疗补助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01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义务教育生均公用经费（初中）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7019</t>
  </si>
  <si>
    <t xml:space="preserve">总发中学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，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9</v>
      </c>
    </row>
    <row r="2" customFormat="false" ht="17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1</v>
      </c>
      <c r="B4" s="56" t="s">
        <v>282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4</v>
      </c>
      <c r="E5" s="111" t="s">
        <v>285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 t="s">
        <v>288</v>
      </c>
      <c r="B7" s="113" t="s">
        <v>289</v>
      </c>
      <c r="C7" s="20" t="n">
        <v>0</v>
      </c>
      <c r="D7" s="60" t="n">
        <v>0</v>
      </c>
      <c r="E7" s="20" t="n">
        <v>0</v>
      </c>
      <c r="F7" s="60"/>
      <c r="G7" s="20"/>
      <c r="H7" s="59" t="n">
        <v>0</v>
      </c>
      <c r="I7" s="25"/>
    </row>
    <row r="8" customFormat="false" ht="12.75" hidden="false" customHeight="true" outlineLevel="0" collapsed="false">
      <c r="A8" s="114" t="s">
        <v>29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7</v>
      </c>
      <c r="G5" s="43" t="s">
        <v>9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114" t="s">
        <v>290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81</v>
      </c>
      <c r="B4" s="116" t="s">
        <v>282</v>
      </c>
      <c r="C4" s="39" t="s">
        <v>29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84</v>
      </c>
      <c r="E5" s="111" t="s">
        <v>285</v>
      </c>
      <c r="F5" s="111"/>
      <c r="G5" s="111"/>
      <c r="H5" s="56" t="s">
        <v>202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86</v>
      </c>
      <c r="G6" s="112" t="s">
        <v>287</v>
      </c>
      <c r="H6" s="56"/>
    </row>
    <row r="7" customFormat="false" ht="19.5" hidden="false" customHeight="true" outlineLevel="0" collapsed="false">
      <c r="A7" s="45" t="s">
        <v>288</v>
      </c>
      <c r="B7" s="113" t="s">
        <v>289</v>
      </c>
      <c r="C7" s="20" t="n">
        <v>0</v>
      </c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114" t="s">
        <v>29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299</v>
      </c>
      <c r="B4" s="9"/>
      <c r="C4" s="9"/>
      <c r="D4" s="9"/>
      <c r="E4" s="9"/>
      <c r="F4" s="55" t="s">
        <v>30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1</v>
      </c>
      <c r="E5" s="102" t="s">
        <v>301</v>
      </c>
      <c r="F5" s="102" t="s">
        <v>59</v>
      </c>
      <c r="G5" s="102" t="s">
        <v>97</v>
      </c>
      <c r="H5" s="43" t="s">
        <v>9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02</v>
      </c>
      <c r="B7" s="119" t="s">
        <v>302</v>
      </c>
      <c r="C7" s="119" t="s">
        <v>302</v>
      </c>
      <c r="D7" s="120" t="s">
        <v>302</v>
      </c>
      <c r="E7" s="120" t="s">
        <v>302</v>
      </c>
      <c r="F7" s="120" t="s">
        <v>302</v>
      </c>
      <c r="G7" s="120" t="s">
        <v>302</v>
      </c>
      <c r="H7" s="120" t="s">
        <v>302</v>
      </c>
    </row>
    <row r="8" customFormat="false" ht="24" hidden="false" customHeight="true" outlineLevel="0" collapsed="false">
      <c r="A8" s="121" t="s">
        <v>30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9.07026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158.766208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9.1102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.614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99.070268</v>
      </c>
      <c r="C36" s="30" t="s">
        <v>48</v>
      </c>
      <c r="D36" s="31" t="n">
        <f aca="false">SUM(D6:D34)</f>
        <v>206.49136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7.421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06.491368</v>
      </c>
      <c r="C41" s="39" t="s">
        <v>55</v>
      </c>
      <c r="D41" s="38" t="n">
        <f aca="false">SUM(D36:D39)</f>
        <v>206.4913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.7337</v>
      </c>
      <c r="F7" s="22" t="n">
        <v>0</v>
      </c>
      <c r="G7" s="50" t="n">
        <v>10.733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7.0129</v>
      </c>
      <c r="F8" s="22" t="n">
        <v>0</v>
      </c>
      <c r="G8" s="50" t="n">
        <v>7.0129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4</v>
      </c>
      <c r="C9" s="47" t="s">
        <v>90</v>
      </c>
      <c r="D9" s="48" t="s">
        <v>91</v>
      </c>
      <c r="E9" s="49" t="n">
        <v>158.766208</v>
      </c>
      <c r="F9" s="22" t="n">
        <v>7.4211</v>
      </c>
      <c r="G9" s="50" t="n">
        <v>151.35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90</v>
      </c>
      <c r="D10" s="48" t="s">
        <v>92</v>
      </c>
      <c r="E10" s="49" t="n">
        <v>1.602</v>
      </c>
      <c r="F10" s="22" t="n">
        <v>0</v>
      </c>
      <c r="G10" s="50" t="n">
        <v>1.60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3</v>
      </c>
      <c r="D11" s="48" t="s">
        <v>93</v>
      </c>
      <c r="E11" s="49" t="n">
        <v>28.37656</v>
      </c>
      <c r="F11" s="22" t="n">
        <v>0</v>
      </c>
      <c r="G11" s="50" t="n">
        <v>28.3765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4</v>
      </c>
    </row>
    <row r="2" customFormat="false" ht="21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6</v>
      </c>
      <c r="B4" s="55"/>
      <c r="C4" s="55"/>
      <c r="D4" s="55"/>
      <c r="E4" s="56" t="s">
        <v>59</v>
      </c>
      <c r="F4" s="55" t="s">
        <v>97</v>
      </c>
      <c r="G4" s="56" t="s">
        <v>98</v>
      </c>
      <c r="H4" s="56" t="s">
        <v>99</v>
      </c>
      <c r="I4" s="43" t="s">
        <v>10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90</v>
      </c>
      <c r="D7" s="58" t="s">
        <v>91</v>
      </c>
      <c r="E7" s="20" t="n">
        <v>158.766208</v>
      </c>
      <c r="F7" s="59" t="n">
        <v>149.101908</v>
      </c>
      <c r="G7" s="60" t="n">
        <v>9.6643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10.7337</v>
      </c>
      <c r="F8" s="59" t="n">
        <v>10.7337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58" t="s">
        <v>93</v>
      </c>
      <c r="E9" s="20" t="n">
        <v>28.37656</v>
      </c>
      <c r="F9" s="59" t="n">
        <v>28.3765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58" t="s">
        <v>88</v>
      </c>
      <c r="E10" s="20" t="n">
        <v>7.0129</v>
      </c>
      <c r="F10" s="59" t="n">
        <v>7.0129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0</v>
      </c>
      <c r="D11" s="58" t="s">
        <v>92</v>
      </c>
      <c r="E11" s="20" t="n">
        <v>1.602</v>
      </c>
      <c r="F11" s="59" t="n">
        <v>1.602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1</v>
      </c>
      <c r="I1" s="25"/>
    </row>
    <row r="2" customFormat="false" ht="25.5" hidden="false" customHeight="true" outlineLevel="0" collapsed="false">
      <c r="A2" s="61" t="s">
        <v>10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4</v>
      </c>
      <c r="F5" s="64" t="s">
        <v>105</v>
      </c>
      <c r="G5" s="64" t="s">
        <v>106</v>
      </c>
      <c r="H5" s="64" t="s">
        <v>107</v>
      </c>
      <c r="J5" s="25"/>
    </row>
    <row r="6" customFormat="false" ht="18.75" hidden="false" customHeight="true" outlineLevel="0" collapsed="false">
      <c r="A6" s="18" t="s">
        <v>108</v>
      </c>
      <c r="B6" s="17" t="n">
        <f aca="false">SUM(B7:B9)</f>
        <v>199.070268</v>
      </c>
      <c r="C6" s="65" t="s">
        <v>109</v>
      </c>
      <c r="D6" s="26" t="n">
        <f aca="false">SUM(D7:D35)</f>
        <v>199.070268</v>
      </c>
      <c r="E6" s="26" t="n">
        <f aca="false">SUM(E7:E35)</f>
        <v>199.07026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0</v>
      </c>
      <c r="B7" s="17" t="n">
        <v>199.070268</v>
      </c>
      <c r="C7" s="19" t="s">
        <v>111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2</v>
      </c>
      <c r="B8" s="17" t="n">
        <v>0</v>
      </c>
      <c r="C8" s="19" t="s">
        <v>11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4</v>
      </c>
      <c r="B9" s="20" t="n">
        <v>0</v>
      </c>
      <c r="C9" s="19" t="s">
        <v>11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6</v>
      </c>
      <c r="B10" s="21"/>
      <c r="C10" s="19" t="s">
        <v>11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0</v>
      </c>
      <c r="B11" s="17"/>
      <c r="C11" s="19" t="s">
        <v>118</v>
      </c>
      <c r="D11" s="66" t="n">
        <f aca="false">SUM(E11:G11)</f>
        <v>151.345108</v>
      </c>
      <c r="E11" s="66" t="n">
        <v>151.345108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2</v>
      </c>
      <c r="B12" s="17"/>
      <c r="C12" s="19" t="s">
        <v>11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4</v>
      </c>
      <c r="B13" s="20"/>
      <c r="C13" s="19" t="s">
        <v>120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1</v>
      </c>
      <c r="B14" s="21"/>
      <c r="C14" s="19" t="s">
        <v>122</v>
      </c>
      <c r="D14" s="66" t="n">
        <f aca="false">SUM(E14:G14)</f>
        <v>39.11026</v>
      </c>
      <c r="E14" s="66" t="n">
        <v>39.1102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4</v>
      </c>
      <c r="D16" s="66" t="n">
        <f aca="false">SUM(E16:G16)</f>
        <v>8.6149</v>
      </c>
      <c r="E16" s="66" t="n">
        <v>8.614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6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7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2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4</v>
      </c>
      <c r="D26" s="66" t="n">
        <f aca="false">SUM(E26:G26)</f>
        <v>0</v>
      </c>
      <c r="E26" s="66" t="n">
        <v>0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3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4</v>
      </c>
      <c r="B37" s="26" t="n">
        <f aca="false">SUM(B6+B10)</f>
        <v>199.070268</v>
      </c>
      <c r="C37" s="30" t="s">
        <v>145</v>
      </c>
      <c r="D37" s="29" t="n">
        <f aca="false">D6</f>
        <v>199.070268</v>
      </c>
      <c r="E37" s="29" t="n">
        <f aca="false">E6</f>
        <v>199.07026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8</v>
      </c>
      <c r="B4" s="83"/>
      <c r="C4" s="83"/>
      <c r="D4" s="84" t="s">
        <v>149</v>
      </c>
      <c r="E4" s="85" t="s">
        <v>150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1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2</v>
      </c>
      <c r="D5" s="84"/>
      <c r="E5" s="87" t="s">
        <v>59</v>
      </c>
      <c r="F5" s="88" t="s">
        <v>153</v>
      </c>
      <c r="G5" s="88"/>
      <c r="H5" s="88"/>
      <c r="I5" s="88" t="s">
        <v>154</v>
      </c>
      <c r="J5" s="88"/>
      <c r="K5" s="88"/>
      <c r="L5" s="89" t="s">
        <v>155</v>
      </c>
      <c r="M5" s="89"/>
      <c r="N5" s="89"/>
      <c r="O5" s="90" t="s">
        <v>59</v>
      </c>
      <c r="P5" s="91" t="s">
        <v>97</v>
      </c>
      <c r="Q5" s="92" t="s">
        <v>9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7</v>
      </c>
      <c r="H6" s="93" t="s">
        <v>98</v>
      </c>
      <c r="I6" s="57" t="s">
        <v>74</v>
      </c>
      <c r="J6" s="93" t="s">
        <v>97</v>
      </c>
      <c r="K6" s="93" t="s">
        <v>98</v>
      </c>
      <c r="L6" s="57" t="s">
        <v>74</v>
      </c>
      <c r="M6" s="93" t="s">
        <v>97</v>
      </c>
      <c r="N6" s="94" t="s">
        <v>98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6</v>
      </c>
      <c r="B7" s="46" t="s">
        <v>157</v>
      </c>
      <c r="C7" s="58" t="s">
        <v>158</v>
      </c>
      <c r="D7" s="68" t="n">
        <v>181.45826</v>
      </c>
      <c r="E7" s="68" t="n">
        <v>181.45826</v>
      </c>
      <c r="F7" s="20" t="n">
        <v>181.45826</v>
      </c>
      <c r="G7" s="60" t="n">
        <v>181.4582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6</v>
      </c>
      <c r="B8" s="46" t="s">
        <v>84</v>
      </c>
      <c r="C8" s="58" t="s">
        <v>159</v>
      </c>
      <c r="D8" s="68" t="n">
        <v>6.257908</v>
      </c>
      <c r="E8" s="68" t="n">
        <v>6.257908</v>
      </c>
      <c r="F8" s="20" t="n">
        <v>6.257908</v>
      </c>
      <c r="G8" s="60" t="n">
        <v>4.014708</v>
      </c>
      <c r="H8" s="68" t="n">
        <v>2.2432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0</v>
      </c>
      <c r="B9" s="46" t="s">
        <v>157</v>
      </c>
      <c r="C9" s="58" t="s">
        <v>161</v>
      </c>
      <c r="D9" s="68" t="n">
        <v>1.9404</v>
      </c>
      <c r="E9" s="68" t="n">
        <v>1.9404</v>
      </c>
      <c r="F9" s="20" t="n">
        <v>1.9404</v>
      </c>
      <c r="G9" s="60" t="n">
        <v>1.940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0</v>
      </c>
      <c r="B10" s="46" t="s">
        <v>83</v>
      </c>
      <c r="C10" s="58" t="s">
        <v>162</v>
      </c>
      <c r="D10" s="68" t="n">
        <v>9.4137</v>
      </c>
      <c r="E10" s="68" t="n">
        <v>9.4137</v>
      </c>
      <c r="F10" s="20" t="n">
        <v>9.4137</v>
      </c>
      <c r="G10" s="60" t="n">
        <v>9.4137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:A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49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5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184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9</v>
      </c>
      <c r="B7" s="46" t="s">
        <v>84</v>
      </c>
      <c r="C7" s="47" t="s">
        <v>90</v>
      </c>
      <c r="D7" s="104" t="s">
        <v>91</v>
      </c>
      <c r="E7" s="20" t="n">
        <v>151.345108</v>
      </c>
      <c r="F7" s="20" t="n">
        <v>144.4668</v>
      </c>
      <c r="G7" s="20" t="n">
        <v>64.8708</v>
      </c>
      <c r="H7" s="20" t="n">
        <v>67.3144</v>
      </c>
      <c r="I7" s="20" t="n">
        <v>0</v>
      </c>
      <c r="J7" s="20" t="n">
        <v>0</v>
      </c>
      <c r="K7" s="20" t="n">
        <v>8.5368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.9848</v>
      </c>
      <c r="Q7" s="20" t="n">
        <v>0</v>
      </c>
      <c r="R7" s="22" t="n">
        <v>0</v>
      </c>
      <c r="S7" s="22" t="n">
        <v>1.76</v>
      </c>
      <c r="T7" s="22" t="n">
        <v>4.937908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.2432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2</v>
      </c>
      <c r="AP7" s="22" t="n">
        <v>1.468152</v>
      </c>
      <c r="AQ7" s="22" t="n">
        <v>1.226556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.940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1.940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10.733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.3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.96</v>
      </c>
      <c r="AR8" s="22" t="n">
        <v>0</v>
      </c>
      <c r="AS8" s="22" t="n">
        <v>0</v>
      </c>
      <c r="AT8" s="22" t="n">
        <v>0</v>
      </c>
      <c r="AU8" s="22" t="n">
        <v>0.36</v>
      </c>
      <c r="AV8" s="22" t="n">
        <v>9.4137</v>
      </c>
      <c r="AW8" s="22" t="n">
        <v>0</v>
      </c>
      <c r="AX8" s="22" t="n">
        <v>9.4137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3</v>
      </c>
      <c r="D9" s="104" t="s">
        <v>93</v>
      </c>
      <c r="E9" s="20" t="n">
        <v>28.37656</v>
      </c>
      <c r="F9" s="20" t="n">
        <v>28.3765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3.9477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4.4288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4</v>
      </c>
      <c r="D10" s="104" t="s">
        <v>88</v>
      </c>
      <c r="E10" s="20" t="n">
        <v>7.0129</v>
      </c>
      <c r="F10" s="20" t="n">
        <v>7.012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.0129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90</v>
      </c>
      <c r="D11" s="104" t="s">
        <v>92</v>
      </c>
      <c r="E11" s="20" t="n">
        <v>1.602</v>
      </c>
      <c r="F11" s="20" t="n">
        <v>1.60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60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97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157</v>
      </c>
      <c r="C7" s="48" t="s">
        <v>174</v>
      </c>
      <c r="D7" s="49" t="n">
        <v>64.8708</v>
      </c>
      <c r="E7" s="22" t="n">
        <v>64.8708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4</v>
      </c>
      <c r="C8" s="48" t="s">
        <v>175</v>
      </c>
      <c r="D8" s="49" t="n">
        <v>67.3144</v>
      </c>
      <c r="E8" s="22" t="n">
        <v>67.3144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8</v>
      </c>
      <c r="D9" s="49" t="n">
        <v>8.5368</v>
      </c>
      <c r="E9" s="22" t="n">
        <v>8.5368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13.94776</v>
      </c>
      <c r="E10" s="22" t="n">
        <v>13.94776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1</v>
      </c>
      <c r="D11" s="49" t="n">
        <v>7.0129</v>
      </c>
      <c r="E11" s="22" t="n">
        <v>7.0129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87</v>
      </c>
      <c r="C12" s="48" t="s">
        <v>182</v>
      </c>
      <c r="D12" s="49" t="n">
        <v>1.602</v>
      </c>
      <c r="E12" s="22" t="n">
        <v>1.602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3</v>
      </c>
      <c r="D13" s="49" t="n">
        <v>1.9848</v>
      </c>
      <c r="E13" s="22" t="n">
        <v>1.9848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184</v>
      </c>
      <c r="D14" s="49" t="n">
        <v>14.4288</v>
      </c>
      <c r="E14" s="22" t="n">
        <v>14.4288</v>
      </c>
      <c r="F14" s="51" t="n">
        <v>0</v>
      </c>
    </row>
    <row r="15" customFormat="false" ht="18.75" hidden="false" customHeight="true" outlineLevel="0" collapsed="false">
      <c r="A15" s="45" t="s">
        <v>262</v>
      </c>
      <c r="B15" s="46" t="s">
        <v>269</v>
      </c>
      <c r="C15" s="48" t="s">
        <v>186</v>
      </c>
      <c r="D15" s="49" t="n">
        <v>1.76</v>
      </c>
      <c r="E15" s="22" t="n">
        <v>1.76</v>
      </c>
      <c r="F15" s="51" t="n">
        <v>0</v>
      </c>
    </row>
    <row r="16" customFormat="false" ht="18.75" hidden="false" customHeight="true" outlineLevel="0" collapsed="false">
      <c r="A16" s="45" t="s">
        <v>270</v>
      </c>
      <c r="B16" s="46" t="s">
        <v>271</v>
      </c>
      <c r="C16" s="48" t="s">
        <v>208</v>
      </c>
      <c r="D16" s="49" t="n">
        <v>1.468152</v>
      </c>
      <c r="E16" s="22" t="n">
        <v>0</v>
      </c>
      <c r="F16" s="51" t="n">
        <v>1.468152</v>
      </c>
    </row>
    <row r="17" customFormat="false" ht="18.75" hidden="false" customHeight="true" outlineLevel="0" collapsed="false">
      <c r="A17" s="45" t="s">
        <v>270</v>
      </c>
      <c r="B17" s="46" t="s">
        <v>272</v>
      </c>
      <c r="C17" s="48" t="s">
        <v>209</v>
      </c>
      <c r="D17" s="49" t="n">
        <v>2.186556</v>
      </c>
      <c r="E17" s="22" t="n">
        <v>0</v>
      </c>
      <c r="F17" s="51" t="n">
        <v>2.186556</v>
      </c>
    </row>
    <row r="18" customFormat="false" ht="18.75" hidden="false" customHeight="true" outlineLevel="0" collapsed="false">
      <c r="A18" s="45" t="s">
        <v>270</v>
      </c>
      <c r="B18" s="46" t="s">
        <v>269</v>
      </c>
      <c r="C18" s="48" t="s">
        <v>213</v>
      </c>
      <c r="D18" s="49" t="n">
        <v>0.36</v>
      </c>
      <c r="E18" s="22" t="n">
        <v>0</v>
      </c>
      <c r="F18" s="51" t="n">
        <v>0.36</v>
      </c>
    </row>
    <row r="19" customFormat="false" ht="18.75" hidden="false" customHeight="true" outlineLevel="0" collapsed="false">
      <c r="A19" s="45" t="s">
        <v>273</v>
      </c>
      <c r="B19" s="46" t="s">
        <v>84</v>
      </c>
      <c r="C19" s="48" t="s">
        <v>215</v>
      </c>
      <c r="D19" s="49" t="n">
        <v>9.4137</v>
      </c>
      <c r="E19" s="22" t="n">
        <v>0</v>
      </c>
      <c r="F19" s="51" t="n">
        <v>0</v>
      </c>
    </row>
    <row r="20" customFormat="false" ht="18.75" hidden="false" customHeight="true" outlineLevel="0" collapsed="false">
      <c r="A20" s="45" t="s">
        <v>273</v>
      </c>
      <c r="B20" s="46" t="s">
        <v>83</v>
      </c>
      <c r="C20" s="48" t="s">
        <v>218</v>
      </c>
      <c r="D20" s="49" t="n">
        <v>1.9404</v>
      </c>
      <c r="E20" s="22" t="n">
        <v>0</v>
      </c>
      <c r="F20" s="51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84</v>
      </c>
      <c r="C6" s="46" t="s">
        <v>90</v>
      </c>
      <c r="D6" s="48" t="s">
        <v>91</v>
      </c>
      <c r="E6" s="110" t="s">
        <v>277</v>
      </c>
      <c r="F6" s="22" t="n">
        <v>0.2432</v>
      </c>
    </row>
    <row r="7" customFormat="false" ht="16.5" hidden="false" customHeight="true" outlineLevel="0" collapsed="false">
      <c r="A7" s="46" t="s">
        <v>89</v>
      </c>
      <c r="B7" s="46" t="s">
        <v>84</v>
      </c>
      <c r="C7" s="46" t="s">
        <v>90</v>
      </c>
      <c r="D7" s="48" t="s">
        <v>91</v>
      </c>
      <c r="E7" s="110" t="s">
        <v>278</v>
      </c>
      <c r="F7" s="22" t="n">
        <v>2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47:13Z</dcterms:created>
  <dc:creator/>
  <dc:description/>
  <dc:language>en-US</dc:language>
  <cp:lastModifiedBy>言身寸</cp:lastModifiedBy>
  <dcterms:modified xsi:type="dcterms:W3CDTF">2022-07-20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9651A6D884E178841F5F6C6CFDBD1</vt:lpwstr>
  </property>
  <property fmtid="{D5CDD505-2E9C-101B-9397-08002B2CF9AE}" pid="3" name="KSOProductBuildVer">
    <vt:lpwstr>2052-11.1.0.11875</vt:lpwstr>
  </property>
</Properties>
</file>