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此表无数据" sheetId="11" state="visible" r:id="rId12"/>
    <sheet name="4-1此表无数据" sheetId="12" state="visible" r:id="rId13"/>
    <sheet name="5此表无数据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6</definedName>
    <definedName function="false" hidden="false" localSheetId="7" name="Print_Area" vbProcedure="false">16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6">
  <si>
    <t xml:space="preserve">攀枝花市仁和区建设工程质量安全监督站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建设工程质量安全监督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02</t>
  </si>
  <si>
    <t xml:space="preserve">01</t>
  </si>
  <si>
    <t xml:space="preserve">住房公积金</t>
  </si>
  <si>
    <t xml:space="preserve">212</t>
  </si>
  <si>
    <t xml:space="preserve">06</t>
  </si>
  <si>
    <t xml:space="preserve">建设市场管理与监督</t>
  </si>
  <si>
    <t xml:space="preserve">208</t>
  </si>
  <si>
    <t xml:space="preserve">05</t>
  </si>
  <si>
    <t xml:space="preserve">机关事业单位基本养老保险缴费支出</t>
  </si>
  <si>
    <t xml:space="preserve">事业单位医疗</t>
  </si>
  <si>
    <t xml:space="preserve">事业单位离退休</t>
  </si>
  <si>
    <t xml:space="preserve">99</t>
  </si>
  <si>
    <t xml:space="preserve">其他城乡社区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建设工程质量安全监督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14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无政府基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4</v>
      </c>
      <c r="B4" s="56" t="s">
        <v>28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7</v>
      </c>
      <c r="E5" s="111" t="s">
        <v>288</v>
      </c>
      <c r="F5" s="111"/>
      <c r="G5" s="111"/>
      <c r="H5" s="56" t="s">
        <v>20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 t="s">
        <v>291</v>
      </c>
      <c r="B7" s="113" t="s">
        <v>0</v>
      </c>
      <c r="C7" s="20" t="n">
        <v>0.3396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339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3</v>
      </c>
      <c r="G5" s="43" t="s">
        <v>104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115" t="s">
        <v>295</v>
      </c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84</v>
      </c>
      <c r="B4" s="116" t="s">
        <v>285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87</v>
      </c>
      <c r="E5" s="111" t="s">
        <v>288</v>
      </c>
      <c r="F5" s="111"/>
      <c r="G5" s="111"/>
      <c r="H5" s="56" t="s">
        <v>206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5" t="s">
        <v>295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5" t="s">
        <v>30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4</v>
      </c>
      <c r="E5" s="102" t="s">
        <v>303</v>
      </c>
      <c r="F5" s="102" t="s">
        <v>59</v>
      </c>
      <c r="G5" s="102" t="s">
        <v>103</v>
      </c>
      <c r="H5" s="43" t="s">
        <v>10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04</v>
      </c>
      <c r="B7" s="119" t="s">
        <v>304</v>
      </c>
      <c r="C7" s="119" t="s">
        <v>304</v>
      </c>
      <c r="D7" s="120" t="s">
        <v>304</v>
      </c>
      <c r="E7" s="120" t="s">
        <v>304</v>
      </c>
      <c r="F7" s="120" t="s">
        <v>304</v>
      </c>
      <c r="G7" s="120" t="s">
        <v>304</v>
      </c>
      <c r="H7" s="120" t="s">
        <v>304</v>
      </c>
    </row>
    <row r="8" customFormat="false" ht="24" hidden="false" customHeight="true" outlineLevel="0" collapsed="false">
      <c r="A8" s="121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7.2970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.0958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.2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36.752044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6.18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77.297064</v>
      </c>
      <c r="C36" s="30" t="s">
        <v>48</v>
      </c>
      <c r="D36" s="31" t="n">
        <f aca="false">SUM(D6:D34)</f>
        <v>177.29706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77.297064</v>
      </c>
      <c r="C41" s="39" t="s">
        <v>55</v>
      </c>
      <c r="D41" s="38" t="n">
        <f aca="false">SUM(D36:D39)</f>
        <v>177.2970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8811</v>
      </c>
      <c r="F7" s="22" t="n">
        <v>0</v>
      </c>
      <c r="G7" s="50" t="n">
        <v>0.881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6.1892</v>
      </c>
      <c r="F8" s="22" t="n">
        <v>0</v>
      </c>
      <c r="G8" s="50" t="n">
        <v>16.189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8</v>
      </c>
      <c r="D9" s="48" t="s">
        <v>92</v>
      </c>
      <c r="E9" s="49" t="n">
        <v>10</v>
      </c>
      <c r="F9" s="22" t="n">
        <v>0</v>
      </c>
      <c r="G9" s="50" t="n">
        <v>10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94</v>
      </c>
      <c r="C10" s="47" t="s">
        <v>94</v>
      </c>
      <c r="D10" s="48" t="s">
        <v>95</v>
      </c>
      <c r="E10" s="49" t="n">
        <v>14.44702</v>
      </c>
      <c r="F10" s="22" t="n">
        <v>0</v>
      </c>
      <c r="G10" s="50" t="n">
        <v>14.4470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7</v>
      </c>
      <c r="D11" s="48" t="s">
        <v>96</v>
      </c>
      <c r="E11" s="49" t="n">
        <v>7.3789</v>
      </c>
      <c r="F11" s="22" t="n">
        <v>0</v>
      </c>
      <c r="G11" s="50" t="n">
        <v>7.3789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94</v>
      </c>
      <c r="C12" s="47" t="s">
        <v>87</v>
      </c>
      <c r="D12" s="48" t="s">
        <v>97</v>
      </c>
      <c r="E12" s="49" t="n">
        <v>1.6488</v>
      </c>
      <c r="F12" s="22" t="n">
        <v>0</v>
      </c>
      <c r="G12" s="50" t="n">
        <v>1.648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88</v>
      </c>
      <c r="C13" s="47" t="s">
        <v>98</v>
      </c>
      <c r="D13" s="48" t="s">
        <v>99</v>
      </c>
      <c r="E13" s="49" t="n">
        <v>126.752044</v>
      </c>
      <c r="F13" s="22" t="n">
        <v>0</v>
      </c>
      <c r="G13" s="50" t="n">
        <v>126.75204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2</v>
      </c>
      <c r="B4" s="55"/>
      <c r="C4" s="55"/>
      <c r="D4" s="55"/>
      <c r="E4" s="56" t="s">
        <v>59</v>
      </c>
      <c r="F4" s="55" t="s">
        <v>103</v>
      </c>
      <c r="G4" s="56" t="s">
        <v>104</v>
      </c>
      <c r="H4" s="56" t="s">
        <v>105</v>
      </c>
      <c r="I4" s="43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3</v>
      </c>
      <c r="B7" s="46" t="s">
        <v>94</v>
      </c>
      <c r="C7" s="47" t="s">
        <v>87</v>
      </c>
      <c r="D7" s="58" t="s">
        <v>97</v>
      </c>
      <c r="E7" s="20" t="n">
        <v>1.6488</v>
      </c>
      <c r="F7" s="59" t="n">
        <v>1.648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3</v>
      </c>
      <c r="B8" s="46" t="s">
        <v>94</v>
      </c>
      <c r="C8" s="47" t="s">
        <v>94</v>
      </c>
      <c r="D8" s="58" t="s">
        <v>95</v>
      </c>
      <c r="E8" s="20" t="n">
        <v>14.44702</v>
      </c>
      <c r="F8" s="59" t="n">
        <v>14.4470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7</v>
      </c>
      <c r="D9" s="58" t="s">
        <v>96</v>
      </c>
      <c r="E9" s="20" t="n">
        <v>7.3789</v>
      </c>
      <c r="F9" s="59" t="n">
        <v>7.3789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0.8811</v>
      </c>
      <c r="F10" s="59" t="n">
        <v>0.8811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88</v>
      </c>
      <c r="C11" s="47" t="s">
        <v>98</v>
      </c>
      <c r="D11" s="58" t="s">
        <v>99</v>
      </c>
      <c r="E11" s="20" t="n">
        <v>126.752044</v>
      </c>
      <c r="F11" s="59" t="n">
        <v>126.75204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88</v>
      </c>
      <c r="D12" s="58" t="s">
        <v>92</v>
      </c>
      <c r="E12" s="20" t="n">
        <v>10</v>
      </c>
      <c r="F12" s="59" t="n">
        <v>0</v>
      </c>
      <c r="G12" s="60" t="n">
        <v>1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8</v>
      </c>
      <c r="D13" s="58" t="s">
        <v>89</v>
      </c>
      <c r="E13" s="20" t="n">
        <v>16.1892</v>
      </c>
      <c r="F13" s="59" t="n">
        <v>16.1892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7</v>
      </c>
      <c r="I1" s="25"/>
    </row>
    <row r="2" customFormat="false" ht="25.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0</v>
      </c>
      <c r="F5" s="64" t="s">
        <v>111</v>
      </c>
      <c r="G5" s="64" t="s">
        <v>112</v>
      </c>
      <c r="H5" s="64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177.297064</v>
      </c>
      <c r="C6" s="65" t="s">
        <v>115</v>
      </c>
      <c r="D6" s="26" t="n">
        <f aca="false">SUM(D7:D35)</f>
        <v>177.297064</v>
      </c>
      <c r="E6" s="26" t="n">
        <f aca="false">SUM(E7:E35)</f>
        <v>177.29706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177.297064</v>
      </c>
      <c r="C7" s="19" t="s">
        <v>117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6" t="n">
        <f aca="false">SUM(E14:G14)</f>
        <v>16.09582</v>
      </c>
      <c r="E14" s="66" t="n">
        <v>16.0958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6" t="n">
        <f aca="false">SUM(E16:G16)</f>
        <v>8.26</v>
      </c>
      <c r="E16" s="66" t="n">
        <v>8.2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6" t="n">
        <f aca="false">SUM(E18:G18)</f>
        <v>136.752044</v>
      </c>
      <c r="E18" s="66" t="n">
        <v>136.752044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6" t="n">
        <f aca="false">SUM(E26:G26)</f>
        <v>16.1892</v>
      </c>
      <c r="E26" s="66" t="n">
        <v>16.18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1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3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4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5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6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7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8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9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177.297064</v>
      </c>
      <c r="C37" s="30" t="s">
        <v>151</v>
      </c>
      <c r="D37" s="29" t="n">
        <f aca="false">D6</f>
        <v>177.297064</v>
      </c>
      <c r="E37" s="29" t="n">
        <f aca="false">E6</f>
        <v>177.29706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4</v>
      </c>
      <c r="B4" s="83"/>
      <c r="C4" s="83"/>
      <c r="D4" s="84" t="s">
        <v>155</v>
      </c>
      <c r="E4" s="85" t="s">
        <v>156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7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8</v>
      </c>
      <c r="D5" s="84"/>
      <c r="E5" s="87" t="s">
        <v>59</v>
      </c>
      <c r="F5" s="88" t="s">
        <v>159</v>
      </c>
      <c r="G5" s="88"/>
      <c r="H5" s="88"/>
      <c r="I5" s="88" t="s">
        <v>160</v>
      </c>
      <c r="J5" s="88"/>
      <c r="K5" s="88"/>
      <c r="L5" s="89" t="s">
        <v>161</v>
      </c>
      <c r="M5" s="89"/>
      <c r="N5" s="89"/>
      <c r="O5" s="90" t="s">
        <v>59</v>
      </c>
      <c r="P5" s="91" t="s">
        <v>103</v>
      </c>
      <c r="Q5" s="92" t="s">
        <v>10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3</v>
      </c>
      <c r="H6" s="93" t="s">
        <v>104</v>
      </c>
      <c r="I6" s="57" t="s">
        <v>74</v>
      </c>
      <c r="J6" s="93" t="s">
        <v>103</v>
      </c>
      <c r="K6" s="93" t="s">
        <v>104</v>
      </c>
      <c r="L6" s="57" t="s">
        <v>74</v>
      </c>
      <c r="M6" s="93" t="s">
        <v>103</v>
      </c>
      <c r="N6" s="94" t="s">
        <v>104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2</v>
      </c>
      <c r="B7" s="46" t="s">
        <v>88</v>
      </c>
      <c r="C7" s="58" t="s">
        <v>163</v>
      </c>
      <c r="D7" s="68" t="n">
        <v>152.93372</v>
      </c>
      <c r="E7" s="68" t="n">
        <v>152.93372</v>
      </c>
      <c r="F7" s="20" t="n">
        <v>152.93372</v>
      </c>
      <c r="G7" s="60" t="n">
        <v>152.9337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2</v>
      </c>
      <c r="B8" s="46" t="s">
        <v>87</v>
      </c>
      <c r="C8" s="58" t="s">
        <v>164</v>
      </c>
      <c r="D8" s="68" t="n">
        <v>18.254544</v>
      </c>
      <c r="E8" s="68" t="n">
        <v>18.254544</v>
      </c>
      <c r="F8" s="20" t="n">
        <v>18.254544</v>
      </c>
      <c r="G8" s="60" t="n">
        <v>8.254544</v>
      </c>
      <c r="H8" s="68" t="n">
        <v>1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94</v>
      </c>
      <c r="C9" s="58" t="s">
        <v>166</v>
      </c>
      <c r="D9" s="68" t="n">
        <v>1.4288</v>
      </c>
      <c r="E9" s="68" t="n">
        <v>1.4288</v>
      </c>
      <c r="F9" s="20" t="n">
        <v>1.4288</v>
      </c>
      <c r="G9" s="60" t="n">
        <v>1.428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98</v>
      </c>
      <c r="C10" s="58" t="s">
        <v>167</v>
      </c>
      <c r="D10" s="68" t="n">
        <v>4.68</v>
      </c>
      <c r="E10" s="68" t="n">
        <v>4.68</v>
      </c>
      <c r="F10" s="20" t="n">
        <v>4.68</v>
      </c>
      <c r="G10" s="60" t="n">
        <v>4.6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0</v>
      </c>
      <c r="B4" s="55"/>
      <c r="C4" s="55"/>
      <c r="D4" s="55"/>
      <c r="E4" s="43" t="s">
        <v>155</v>
      </c>
      <c r="F4" s="9" t="s">
        <v>16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89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217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3</v>
      </c>
      <c r="B7" s="46" t="s">
        <v>94</v>
      </c>
      <c r="C7" s="47" t="s">
        <v>87</v>
      </c>
      <c r="D7" s="104" t="s">
        <v>97</v>
      </c>
      <c r="E7" s="20" t="n">
        <v>1.648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2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16</v>
      </c>
      <c r="AR7" s="22" t="n">
        <v>0</v>
      </c>
      <c r="AS7" s="22" t="n">
        <v>0</v>
      </c>
      <c r="AT7" s="22" t="n">
        <v>0</v>
      </c>
      <c r="AU7" s="22" t="n">
        <v>0.06</v>
      </c>
      <c r="AV7" s="22" t="n">
        <v>1.4288</v>
      </c>
      <c r="AW7" s="22" t="n">
        <v>0</v>
      </c>
      <c r="AX7" s="22" t="n">
        <v>1.428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3</v>
      </c>
      <c r="B8" s="46" t="s">
        <v>94</v>
      </c>
      <c r="C8" s="47" t="s">
        <v>94</v>
      </c>
      <c r="D8" s="104" t="s">
        <v>95</v>
      </c>
      <c r="E8" s="20" t="n">
        <v>14.44702</v>
      </c>
      <c r="F8" s="20" t="n">
        <v>14.4470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4.44702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7</v>
      </c>
      <c r="D9" s="104" t="s">
        <v>96</v>
      </c>
      <c r="E9" s="20" t="n">
        <v>7.3789</v>
      </c>
      <c r="F9" s="20" t="n">
        <v>7.378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7.3789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0.8811</v>
      </c>
      <c r="F10" s="20" t="n">
        <v>0.881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.8811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88</v>
      </c>
      <c r="C11" s="47" t="s">
        <v>98</v>
      </c>
      <c r="D11" s="104" t="s">
        <v>99</v>
      </c>
      <c r="E11" s="20" t="n">
        <v>126.752044</v>
      </c>
      <c r="F11" s="20" t="n">
        <v>114.0375</v>
      </c>
      <c r="G11" s="20" t="n">
        <v>66.15</v>
      </c>
      <c r="H11" s="20" t="n">
        <v>36.2567</v>
      </c>
      <c r="I11" s="20" t="n">
        <v>0</v>
      </c>
      <c r="J11" s="20" t="n">
        <v>0</v>
      </c>
      <c r="K11" s="20" t="n">
        <v>9.882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.7488</v>
      </c>
      <c r="Q11" s="20" t="n">
        <v>0</v>
      </c>
      <c r="R11" s="22" t="n">
        <v>0</v>
      </c>
      <c r="S11" s="22" t="n">
        <v>0</v>
      </c>
      <c r="T11" s="22" t="n">
        <v>8.034544</v>
      </c>
      <c r="U11" s="22" t="n">
        <v>1.08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.78</v>
      </c>
      <c r="AB11" s="22" t="n">
        <v>0</v>
      </c>
      <c r="AC11" s="22" t="n">
        <v>0</v>
      </c>
      <c r="AD11" s="22" t="n">
        <v>3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.3396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.52064</v>
      </c>
      <c r="AQ11" s="22" t="n">
        <v>1.154304</v>
      </c>
      <c r="AR11" s="22" t="n">
        <v>0</v>
      </c>
      <c r="AS11" s="22" t="n">
        <v>0</v>
      </c>
      <c r="AT11" s="22" t="n">
        <v>0</v>
      </c>
      <c r="AU11" s="22" t="n">
        <v>0.16</v>
      </c>
      <c r="AV11" s="22" t="n">
        <v>4.68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4.68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0</v>
      </c>
      <c r="B12" s="46" t="s">
        <v>91</v>
      </c>
      <c r="C12" s="47" t="s">
        <v>88</v>
      </c>
      <c r="D12" s="104" t="s">
        <v>92</v>
      </c>
      <c r="E12" s="20" t="n">
        <v>1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10</v>
      </c>
      <c r="U12" s="22" t="n">
        <v>1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3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3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3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88</v>
      </c>
      <c r="D13" s="104" t="s">
        <v>89</v>
      </c>
      <c r="E13" s="20" t="n">
        <v>16.1892</v>
      </c>
      <c r="F13" s="20" t="n">
        <v>16.18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6.1892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3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88</v>
      </c>
      <c r="C7" s="48" t="s">
        <v>179</v>
      </c>
      <c r="D7" s="49" t="n">
        <v>66.15</v>
      </c>
      <c r="E7" s="22" t="n">
        <v>66.15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7</v>
      </c>
      <c r="C8" s="48" t="s">
        <v>180</v>
      </c>
      <c r="D8" s="49" t="n">
        <v>36.2567</v>
      </c>
      <c r="E8" s="22" t="n">
        <v>36.2567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3</v>
      </c>
      <c r="D9" s="49" t="n">
        <v>9.882</v>
      </c>
      <c r="E9" s="22" t="n">
        <v>9.882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14.44702</v>
      </c>
      <c r="E10" s="22" t="n">
        <v>14.44702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6</v>
      </c>
      <c r="D11" s="49" t="n">
        <v>7.3789</v>
      </c>
      <c r="E11" s="22" t="n">
        <v>7.3789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83</v>
      </c>
      <c r="C12" s="48" t="s">
        <v>187</v>
      </c>
      <c r="D12" s="49" t="n">
        <v>0.8811</v>
      </c>
      <c r="E12" s="22" t="n">
        <v>0.8811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8</v>
      </c>
      <c r="D13" s="49" t="n">
        <v>1.7488</v>
      </c>
      <c r="E13" s="22" t="n">
        <v>1.7488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89</v>
      </c>
      <c r="D14" s="49" t="n">
        <v>16.1892</v>
      </c>
      <c r="E14" s="22" t="n">
        <v>16.1892</v>
      </c>
      <c r="F14" s="51" t="n">
        <v>0</v>
      </c>
    </row>
    <row r="15" customFormat="false" ht="18.75" hidden="false" customHeight="true" outlineLevel="0" collapsed="false">
      <c r="A15" s="45" t="s">
        <v>273</v>
      </c>
      <c r="B15" s="46" t="s">
        <v>88</v>
      </c>
      <c r="C15" s="48" t="s">
        <v>191</v>
      </c>
      <c r="D15" s="49" t="n">
        <v>1.08</v>
      </c>
      <c r="E15" s="22" t="n">
        <v>0</v>
      </c>
      <c r="F15" s="51" t="n">
        <v>1.08</v>
      </c>
    </row>
    <row r="16" customFormat="false" ht="18.75" hidden="false" customHeight="true" outlineLevel="0" collapsed="false">
      <c r="A16" s="45" t="s">
        <v>273</v>
      </c>
      <c r="B16" s="46" t="s">
        <v>267</v>
      </c>
      <c r="C16" s="48" t="s">
        <v>197</v>
      </c>
      <c r="D16" s="49" t="n">
        <v>0.78</v>
      </c>
      <c r="E16" s="22" t="n">
        <v>0</v>
      </c>
      <c r="F16" s="51" t="n">
        <v>0.78</v>
      </c>
    </row>
    <row r="17" customFormat="false" ht="18.75" hidden="false" customHeight="true" outlineLevel="0" collapsed="false">
      <c r="A17" s="45" t="s">
        <v>273</v>
      </c>
      <c r="B17" s="46" t="s">
        <v>83</v>
      </c>
      <c r="C17" s="48" t="s">
        <v>200</v>
      </c>
      <c r="D17" s="49" t="n">
        <v>3</v>
      </c>
      <c r="E17" s="22" t="n">
        <v>0</v>
      </c>
      <c r="F17" s="51" t="n">
        <v>3</v>
      </c>
    </row>
    <row r="18" customFormat="false" ht="18.75" hidden="false" customHeight="true" outlineLevel="0" collapsed="false">
      <c r="A18" s="45" t="s">
        <v>273</v>
      </c>
      <c r="B18" s="46" t="s">
        <v>274</v>
      </c>
      <c r="C18" s="48" t="s">
        <v>206</v>
      </c>
      <c r="D18" s="49" t="n">
        <v>0.3396</v>
      </c>
      <c r="E18" s="22" t="n">
        <v>0</v>
      </c>
      <c r="F18" s="51" t="n">
        <v>0.3396</v>
      </c>
    </row>
    <row r="19" customFormat="false" ht="18.75" hidden="false" customHeight="true" outlineLevel="0" collapsed="false">
      <c r="A19" s="45" t="s">
        <v>273</v>
      </c>
      <c r="B19" s="46" t="s">
        <v>275</v>
      </c>
      <c r="C19" s="48" t="s">
        <v>212</v>
      </c>
      <c r="D19" s="49" t="n">
        <v>1.52064</v>
      </c>
      <c r="E19" s="22" t="n">
        <v>0</v>
      </c>
      <c r="F19" s="51" t="n">
        <v>1.52064</v>
      </c>
    </row>
    <row r="20" customFormat="false" ht="18.75" hidden="false" customHeight="true" outlineLevel="0" collapsed="false">
      <c r="A20" s="45" t="s">
        <v>273</v>
      </c>
      <c r="B20" s="46" t="s">
        <v>276</v>
      </c>
      <c r="C20" s="48" t="s">
        <v>213</v>
      </c>
      <c r="D20" s="49" t="n">
        <v>1.314304</v>
      </c>
      <c r="E20" s="22" t="n">
        <v>0</v>
      </c>
      <c r="F20" s="51" t="n">
        <v>1.314304</v>
      </c>
    </row>
    <row r="21" customFormat="false" ht="18.75" hidden="false" customHeight="true" outlineLevel="0" collapsed="false">
      <c r="A21" s="45" t="s">
        <v>273</v>
      </c>
      <c r="B21" s="46" t="s">
        <v>98</v>
      </c>
      <c r="C21" s="48" t="s">
        <v>217</v>
      </c>
      <c r="D21" s="49" t="n">
        <v>0.22</v>
      </c>
      <c r="E21" s="22" t="n">
        <v>0</v>
      </c>
      <c r="F21" s="51" t="n">
        <v>0.22</v>
      </c>
    </row>
    <row r="22" customFormat="false" ht="18.75" hidden="false" customHeight="true" outlineLevel="0" collapsed="false">
      <c r="A22" s="45" t="s">
        <v>277</v>
      </c>
      <c r="B22" s="46" t="s">
        <v>87</v>
      </c>
      <c r="C22" s="48" t="s">
        <v>219</v>
      </c>
      <c r="D22" s="49" t="n">
        <v>1.4288</v>
      </c>
      <c r="E22" s="22" t="n">
        <v>1.43</v>
      </c>
      <c r="F22" s="51" t="n">
        <v>0</v>
      </c>
    </row>
    <row r="23" customFormat="false" ht="18.75" hidden="false" customHeight="true" outlineLevel="0" collapsed="false">
      <c r="A23" s="45" t="s">
        <v>277</v>
      </c>
      <c r="B23" s="46" t="s">
        <v>98</v>
      </c>
      <c r="C23" s="48" t="s">
        <v>228</v>
      </c>
      <c r="D23" s="49" t="n">
        <v>4.68</v>
      </c>
      <c r="E23" s="22" t="n">
        <v>4.68</v>
      </c>
      <c r="F23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1</v>
      </c>
      <c r="C6" s="46" t="s">
        <v>88</v>
      </c>
      <c r="D6" s="48" t="s">
        <v>92</v>
      </c>
      <c r="E6" s="110" t="s">
        <v>281</v>
      </c>
      <c r="F6" s="22" t="n">
        <v>1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47:46Z</dcterms:created>
  <dc:creator/>
  <dc:description/>
  <dc:language>en-US</dc:language>
  <cp:lastModifiedBy>郭帮芝</cp:lastModifiedBy>
  <dcterms:modified xsi:type="dcterms:W3CDTF">2022-07-20T09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A144EB72D434CAD09A5438ACE6A41</vt:lpwstr>
  </property>
  <property fmtid="{D5CDD505-2E9C-101B-9397-08002B2CF9AE}" pid="3" name="KSOProductBuildVer">
    <vt:lpwstr>2052-11.1.0.11830</vt:lpwstr>
  </property>
</Properties>
</file>