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此表无数据" sheetId="11" state="visible" r:id="rId12"/>
    <sheet name="4-1此表无数据" sheetId="12" state="visible" r:id="rId13"/>
    <sheet name="5此表无数据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0</definedName>
    <definedName function="false" hidden="false" localSheetId="7" name="Print_Area" vbProcedure="false">23</definedName>
    <definedName function="false" hidden="false" localSheetId="8" name="Print_Area" vbProcedure="false">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2">
  <si>
    <t xml:space="preserve">攀枝花市仁和区住房和城乡建设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住房和城乡建设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8</t>
  </si>
  <si>
    <t xml:space="preserve">伤残抚恤</t>
  </si>
  <si>
    <t xml:space="preserve">05</t>
  </si>
  <si>
    <t xml:space="preserve">01</t>
  </si>
  <si>
    <t xml:space="preserve">行政单位离退休</t>
  </si>
  <si>
    <t xml:space="preserve">212</t>
  </si>
  <si>
    <t xml:space="preserve">99</t>
  </si>
  <si>
    <t xml:space="preserve">其他城乡社区管理事务支出</t>
  </si>
  <si>
    <t xml:space="preserve">机关事业单位基本养老保险缴费支出</t>
  </si>
  <si>
    <t xml:space="preserve">221</t>
  </si>
  <si>
    <t xml:space="preserve">住房公积金</t>
  </si>
  <si>
    <t xml:space="preserve">07</t>
  </si>
  <si>
    <t xml:space="preserve">保障性住房租金补贴</t>
  </si>
  <si>
    <t xml:space="preserve">行政运行（城乡）</t>
  </si>
  <si>
    <t xml:space="preserve">行政单位医疗</t>
  </si>
  <si>
    <t xml:space="preserve">事业单位离退休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共租赁住房管理经费</t>
  </si>
  <si>
    <t xml:space="preserve">公共租赁住房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1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无政府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;;;"/>
    <numFmt numFmtId="168" formatCode="#,##0.0000000"/>
    <numFmt numFmtId="169" formatCode="#,##0.000000"/>
    <numFmt numFmtId="170" formatCode="0"/>
    <numFmt numFmtId="171" formatCode="#,##0"/>
    <numFmt numFmtId="172" formatCode="#,##0.0000_ "/>
    <numFmt numFmtId="173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0</v>
      </c>
      <c r="B4" s="56" t="s">
        <v>30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3</v>
      </c>
      <c r="E5" s="115" t="s">
        <v>304</v>
      </c>
      <c r="F5" s="115"/>
      <c r="G5" s="115"/>
      <c r="H5" s="56" t="s">
        <v>174</v>
      </c>
    </row>
    <row r="6" customFormat="false" ht="25.5" hidden="false" customHeight="true" outlineLevel="0" collapsed="false">
      <c r="A6" s="56"/>
      <c r="B6" s="56"/>
      <c r="C6" s="57"/>
      <c r="D6" s="56"/>
      <c r="E6" s="116" t="s">
        <v>74</v>
      </c>
      <c r="F6" s="116" t="s">
        <v>305</v>
      </c>
      <c r="G6" s="116" t="s">
        <v>306</v>
      </c>
      <c r="H6" s="56"/>
    </row>
    <row r="7" customFormat="false" ht="19.5" hidden="false" customHeight="true" outlineLevel="0" collapsed="false">
      <c r="A7" s="45" t="s">
        <v>307</v>
      </c>
      <c r="B7" s="117" t="s">
        <v>0</v>
      </c>
      <c r="C7" s="20" t="n">
        <v>5.5307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5.530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8</v>
      </c>
    </row>
    <row r="2" customFormat="false" ht="21" hidden="false" customHeight="true" outlineLevel="0" collapsed="false">
      <c r="A2" s="105" t="s">
        <v>30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8"/>
      <c r="E3" s="118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119" t="s">
        <v>311</v>
      </c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20" t="s">
        <v>300</v>
      </c>
      <c r="B4" s="120" t="s">
        <v>301</v>
      </c>
      <c r="C4" s="39" t="s">
        <v>31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20"/>
      <c r="B5" s="120"/>
      <c r="C5" s="57" t="s">
        <v>59</v>
      </c>
      <c r="D5" s="56" t="s">
        <v>303</v>
      </c>
      <c r="E5" s="115" t="s">
        <v>304</v>
      </c>
      <c r="F5" s="115"/>
      <c r="G5" s="115"/>
      <c r="H5" s="56" t="s">
        <v>174</v>
      </c>
    </row>
    <row r="6" customFormat="false" ht="25.5" hidden="false" customHeight="true" outlineLevel="0" collapsed="false">
      <c r="A6" s="120"/>
      <c r="B6" s="120"/>
      <c r="C6" s="57"/>
      <c r="D6" s="56"/>
      <c r="E6" s="116" t="s">
        <v>74</v>
      </c>
      <c r="F6" s="116" t="s">
        <v>305</v>
      </c>
      <c r="G6" s="116" t="s">
        <v>30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9" t="s">
        <v>311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5</v>
      </c>
    </row>
    <row r="2" customFormat="false" ht="21" hidden="false" customHeight="true" outlineLevel="0" collapsed="false">
      <c r="A2" s="105" t="s">
        <v>31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21" t="s">
        <v>5</v>
      </c>
      <c r="B3" s="122"/>
      <c r="C3" s="122"/>
      <c r="E3" s="118"/>
      <c r="F3" s="118"/>
      <c r="H3" s="5" t="s">
        <v>6</v>
      </c>
    </row>
    <row r="4" customFormat="false" ht="21.75" hidden="false" customHeight="true" outlineLevel="0" collapsed="false">
      <c r="A4" s="9" t="s">
        <v>317</v>
      </c>
      <c r="B4" s="9"/>
      <c r="C4" s="9"/>
      <c r="D4" s="9"/>
      <c r="E4" s="9"/>
      <c r="F4" s="55" t="s">
        <v>31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0</v>
      </c>
      <c r="E5" s="102" t="s">
        <v>319</v>
      </c>
      <c r="F5" s="102" t="s">
        <v>59</v>
      </c>
      <c r="G5" s="102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23" t="s">
        <v>320</v>
      </c>
      <c r="B7" s="123" t="s">
        <v>320</v>
      </c>
      <c r="C7" s="123" t="s">
        <v>320</v>
      </c>
      <c r="D7" s="124" t="s">
        <v>320</v>
      </c>
      <c r="E7" s="124" t="s">
        <v>320</v>
      </c>
      <c r="F7" s="124" t="s">
        <v>320</v>
      </c>
      <c r="G7" s="124" t="s">
        <v>320</v>
      </c>
      <c r="H7" s="124" t="s">
        <v>320</v>
      </c>
    </row>
    <row r="8" customFormat="false" ht="24" hidden="false" customHeight="true" outlineLevel="0" collapsed="false">
      <c r="A8" s="125" t="s">
        <v>32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96.85912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0.39894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1.554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124.946685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63.56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96.859129</v>
      </c>
      <c r="C36" s="30" t="s">
        <v>48</v>
      </c>
      <c r="D36" s="31" t="n">
        <f aca="false">SUM(D6:D34)</f>
        <v>1290.46322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593.604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290.463229</v>
      </c>
      <c r="C41" s="39" t="s">
        <v>55</v>
      </c>
      <c r="D41" s="38" t="n">
        <f aca="false">SUM(D36:D39)</f>
        <v>1290.4632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7.5933</v>
      </c>
      <c r="F7" s="22" t="n">
        <v>0</v>
      </c>
      <c r="G7" s="50" t="n">
        <v>17.593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2.62</v>
      </c>
      <c r="F8" s="22" t="n">
        <v>0</v>
      </c>
      <c r="G8" s="50" t="n">
        <v>2.6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9</v>
      </c>
      <c r="C9" s="47" t="s">
        <v>90</v>
      </c>
      <c r="D9" s="48" t="s">
        <v>91</v>
      </c>
      <c r="E9" s="49" t="n">
        <v>7.8328</v>
      </c>
      <c r="F9" s="22" t="n">
        <v>0</v>
      </c>
      <c r="G9" s="50" t="n">
        <v>7.832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0</v>
      </c>
      <c r="C10" s="47" t="s">
        <v>93</v>
      </c>
      <c r="D10" s="48" t="s">
        <v>94</v>
      </c>
      <c r="E10" s="49" t="n">
        <v>948.783932</v>
      </c>
      <c r="F10" s="22" t="n">
        <v>593.6041</v>
      </c>
      <c r="G10" s="50" t="n">
        <v>355.1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9</v>
      </c>
      <c r="C11" s="47" t="s">
        <v>89</v>
      </c>
      <c r="D11" s="48" t="s">
        <v>95</v>
      </c>
      <c r="E11" s="49" t="n">
        <v>52.143344</v>
      </c>
      <c r="F11" s="22" t="n">
        <v>0</v>
      </c>
      <c r="G11" s="50" t="n">
        <v>52.14334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84</v>
      </c>
      <c r="C12" s="47" t="s">
        <v>90</v>
      </c>
      <c r="D12" s="48" t="s">
        <v>97</v>
      </c>
      <c r="E12" s="49" t="n">
        <v>60.3228</v>
      </c>
      <c r="F12" s="22" t="n">
        <v>0</v>
      </c>
      <c r="G12" s="50" t="n">
        <v>60.322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6</v>
      </c>
      <c r="B13" s="46" t="s">
        <v>90</v>
      </c>
      <c r="C13" s="47" t="s">
        <v>98</v>
      </c>
      <c r="D13" s="48" t="s">
        <v>99</v>
      </c>
      <c r="E13" s="49" t="n">
        <v>3.24</v>
      </c>
      <c r="F13" s="22" t="n">
        <v>0</v>
      </c>
      <c r="G13" s="50" t="n">
        <v>3.2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2</v>
      </c>
      <c r="B14" s="46" t="s">
        <v>90</v>
      </c>
      <c r="C14" s="47" t="s">
        <v>90</v>
      </c>
      <c r="D14" s="48" t="s">
        <v>100</v>
      </c>
      <c r="E14" s="49" t="n">
        <v>176.162753</v>
      </c>
      <c r="F14" s="22" t="n">
        <v>0</v>
      </c>
      <c r="G14" s="50" t="n">
        <v>176.162753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3</v>
      </c>
      <c r="C15" s="47" t="s">
        <v>90</v>
      </c>
      <c r="D15" s="48" t="s">
        <v>101</v>
      </c>
      <c r="E15" s="49" t="n">
        <v>9.6361</v>
      </c>
      <c r="F15" s="22" t="n">
        <v>0</v>
      </c>
      <c r="G15" s="50" t="n">
        <v>9.6361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9</v>
      </c>
      <c r="C16" s="47" t="s">
        <v>84</v>
      </c>
      <c r="D16" s="48" t="s">
        <v>102</v>
      </c>
      <c r="E16" s="49" t="n">
        <v>7.8028</v>
      </c>
      <c r="F16" s="22" t="n">
        <v>0</v>
      </c>
      <c r="G16" s="50" t="n">
        <v>7.8028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2</v>
      </c>
      <c r="B17" s="46" t="s">
        <v>83</v>
      </c>
      <c r="C17" s="47" t="s">
        <v>103</v>
      </c>
      <c r="D17" s="48" t="s">
        <v>104</v>
      </c>
      <c r="E17" s="49" t="n">
        <v>4.3254</v>
      </c>
      <c r="F17" s="22" t="n">
        <v>0</v>
      </c>
      <c r="G17" s="50" t="n">
        <v>4.325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9</v>
      </c>
      <c r="C7" s="47" t="s">
        <v>90</v>
      </c>
      <c r="D7" s="58" t="s">
        <v>91</v>
      </c>
      <c r="E7" s="20" t="n">
        <v>7.8328</v>
      </c>
      <c r="F7" s="59" t="n">
        <v>7.832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9</v>
      </c>
      <c r="C8" s="47" t="s">
        <v>84</v>
      </c>
      <c r="D8" s="58" t="s">
        <v>102</v>
      </c>
      <c r="E8" s="20" t="n">
        <v>7.8028</v>
      </c>
      <c r="F8" s="59" t="n">
        <v>7.802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9</v>
      </c>
      <c r="C9" s="47" t="s">
        <v>89</v>
      </c>
      <c r="D9" s="58" t="s">
        <v>95</v>
      </c>
      <c r="E9" s="20" t="n">
        <v>52.143344</v>
      </c>
      <c r="F9" s="59" t="n">
        <v>52.14334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58" t="s">
        <v>88</v>
      </c>
      <c r="E10" s="20" t="n">
        <v>2.62</v>
      </c>
      <c r="F10" s="59" t="n">
        <v>2.6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0</v>
      </c>
      <c r="D11" s="58" t="s">
        <v>101</v>
      </c>
      <c r="E11" s="20" t="n">
        <v>9.6361</v>
      </c>
      <c r="F11" s="59" t="n">
        <v>9.636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17.5933</v>
      </c>
      <c r="F12" s="59" t="n">
        <v>17.5933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103</v>
      </c>
      <c r="D13" s="58" t="s">
        <v>104</v>
      </c>
      <c r="E13" s="20" t="n">
        <v>4.3254</v>
      </c>
      <c r="F13" s="59" t="n">
        <v>4.3254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2</v>
      </c>
      <c r="B14" s="46" t="s">
        <v>90</v>
      </c>
      <c r="C14" s="47" t="s">
        <v>90</v>
      </c>
      <c r="D14" s="58" t="s">
        <v>100</v>
      </c>
      <c r="E14" s="20" t="n">
        <v>176.162753</v>
      </c>
      <c r="F14" s="59" t="n">
        <v>176.162753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2</v>
      </c>
      <c r="B15" s="46" t="s">
        <v>90</v>
      </c>
      <c r="C15" s="47" t="s">
        <v>93</v>
      </c>
      <c r="D15" s="58" t="s">
        <v>94</v>
      </c>
      <c r="E15" s="20" t="n">
        <v>948.783932</v>
      </c>
      <c r="F15" s="59" t="n">
        <v>315.179832</v>
      </c>
      <c r="G15" s="60" t="n">
        <v>633.6041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6</v>
      </c>
      <c r="B16" s="46" t="s">
        <v>90</v>
      </c>
      <c r="C16" s="47" t="s">
        <v>98</v>
      </c>
      <c r="D16" s="58" t="s">
        <v>99</v>
      </c>
      <c r="E16" s="20" t="n">
        <v>3.24</v>
      </c>
      <c r="F16" s="59" t="n">
        <v>0</v>
      </c>
      <c r="G16" s="60" t="n">
        <v>3.24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6</v>
      </c>
      <c r="B17" s="46" t="s">
        <v>84</v>
      </c>
      <c r="C17" s="47" t="s">
        <v>90</v>
      </c>
      <c r="D17" s="58" t="s">
        <v>97</v>
      </c>
      <c r="E17" s="20" t="n">
        <v>60.3228</v>
      </c>
      <c r="F17" s="59" t="n">
        <v>60.3228</v>
      </c>
      <c r="G17" s="60" t="n">
        <v>0</v>
      </c>
      <c r="H17" s="20" t="n">
        <v>0</v>
      </c>
      <c r="I17" s="59" t="n">
        <v>0</v>
      </c>
    </row>
    <row r="18" customFormat="false" ht="12.75" hidden="false" customHeight="true" outlineLevel="0" collapsed="false">
      <c r="D18" s="25"/>
      <c r="F18" s="61"/>
      <c r="G18" s="62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9</v>
      </c>
      <c r="E5" s="66" t="s">
        <v>115</v>
      </c>
      <c r="F5" s="66" t="s">
        <v>116</v>
      </c>
      <c r="G5" s="66" t="s">
        <v>117</v>
      </c>
      <c r="H5" s="66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696.859129</v>
      </c>
      <c r="C6" s="67" t="s">
        <v>120</v>
      </c>
      <c r="D6" s="26" t="n">
        <f aca="false">SUM(D7:D35)</f>
        <v>696.859129</v>
      </c>
      <c r="E6" s="26" t="n">
        <f aca="false">SUM(E7:E35)</f>
        <v>696.85912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696.859129</v>
      </c>
      <c r="C7" s="19" t="s">
        <v>122</v>
      </c>
      <c r="D7" s="68" t="n">
        <f aca="false">SUM(E7:G7)</f>
        <v>0</v>
      </c>
      <c r="E7" s="68" t="n">
        <v>0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8" t="n">
        <f aca="false">SUM(E14:G14)</f>
        <v>70.398944</v>
      </c>
      <c r="E14" s="68" t="n">
        <v>70.398944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8" t="n">
        <f aca="false">SUM(E16:G16)</f>
        <v>31.5548</v>
      </c>
      <c r="E16" s="68" t="n">
        <v>31.5548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8" t="n">
        <f aca="false">SUM(E18:G18)</f>
        <v>531.342585</v>
      </c>
      <c r="E18" s="68" t="n">
        <v>531.342585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8" t="n">
        <f aca="false">SUM(E19:G19)</f>
        <v>0</v>
      </c>
      <c r="E19" s="68" t="n">
        <v>0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8" t="n">
        <f aca="false">SUM(E26:G26)</f>
        <v>63.5628</v>
      </c>
      <c r="E26" s="68" t="n">
        <v>63.5628</v>
      </c>
      <c r="F26" s="17" t="n">
        <v>0</v>
      </c>
      <c r="G26" s="69" t="n">
        <v>0</v>
      </c>
      <c r="H26" s="69"/>
    </row>
    <row r="27" customFormat="false" ht="17.25" hidden="false" customHeight="true" outlineLevel="0" collapsed="false">
      <c r="A27" s="23"/>
      <c r="B27" s="26"/>
      <c r="C27" s="18" t="s">
        <v>146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48</v>
      </c>
      <c r="D29" s="68" t="n">
        <f aca="false">SUM(E29:G29)</f>
        <v>0</v>
      </c>
      <c r="E29" s="70" t="n">
        <v>0</v>
      </c>
      <c r="F29" s="70" t="n">
        <v>0</v>
      </c>
      <c r="G29" s="20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49</v>
      </c>
      <c r="D30" s="68" t="n">
        <f aca="false">SUM(E30:G30)</f>
        <v>0</v>
      </c>
      <c r="E30" s="71" t="n">
        <v>0</v>
      </c>
      <c r="F30" s="21" t="n">
        <v>0</v>
      </c>
      <c r="G30" s="72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50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51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3"/>
      <c r="C33" s="18" t="s">
        <v>152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3"/>
      <c r="C34" s="18" t="s">
        <v>153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3"/>
      <c r="C35" s="16" t="s">
        <v>154</v>
      </c>
      <c r="D35" s="68" t="n">
        <f aca="false">SUM(E35:G35)</f>
        <v>0</v>
      </c>
      <c r="E35" s="70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696.859129</v>
      </c>
      <c r="C37" s="30" t="s">
        <v>156</v>
      </c>
      <c r="D37" s="29" t="n">
        <f aca="false">D6</f>
        <v>696.859129</v>
      </c>
      <c r="E37" s="29" t="n">
        <f aca="false">E6</f>
        <v>696.859129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57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  <c r="O3" s="81"/>
      <c r="P3" s="76"/>
      <c r="Q3" s="82" t="s">
        <v>6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</row>
    <row r="4" customFormat="false" ht="20.1" hidden="false" customHeight="true" outlineLevel="0" collapsed="false">
      <c r="A4" s="83" t="s">
        <v>159</v>
      </c>
      <c r="B4" s="83"/>
      <c r="C4" s="83"/>
      <c r="D4" s="84" t="s">
        <v>160</v>
      </c>
      <c r="E4" s="85" t="s">
        <v>16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2</v>
      </c>
      <c r="P4" s="84"/>
      <c r="Q4" s="84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</row>
    <row r="5" customFormat="false" ht="20.1" hidden="false" customHeight="true" outlineLevel="0" collapsed="false">
      <c r="A5" s="55" t="s">
        <v>70</v>
      </c>
      <c r="B5" s="55"/>
      <c r="C5" s="86" t="s">
        <v>163</v>
      </c>
      <c r="D5" s="84"/>
      <c r="E5" s="87" t="s">
        <v>59</v>
      </c>
      <c r="F5" s="88" t="s">
        <v>164</v>
      </c>
      <c r="G5" s="88"/>
      <c r="H5" s="88"/>
      <c r="I5" s="88" t="s">
        <v>165</v>
      </c>
      <c r="J5" s="88"/>
      <c r="K5" s="88"/>
      <c r="L5" s="89" t="s">
        <v>166</v>
      </c>
      <c r="M5" s="89"/>
      <c r="N5" s="89"/>
      <c r="O5" s="90" t="s">
        <v>59</v>
      </c>
      <c r="P5" s="91" t="s">
        <v>108</v>
      </c>
      <c r="Q5" s="92" t="s">
        <v>109</v>
      </c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8</v>
      </c>
      <c r="H6" s="93" t="s">
        <v>109</v>
      </c>
      <c r="I6" s="57" t="s">
        <v>74</v>
      </c>
      <c r="J6" s="93" t="s">
        <v>108</v>
      </c>
      <c r="K6" s="93" t="s">
        <v>109</v>
      </c>
      <c r="L6" s="57" t="s">
        <v>74</v>
      </c>
      <c r="M6" s="93" t="s">
        <v>108</v>
      </c>
      <c r="N6" s="94" t="s">
        <v>109</v>
      </c>
      <c r="O6" s="90"/>
      <c r="P6" s="91"/>
      <c r="Q6" s="92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</row>
    <row r="7" customFormat="false" ht="18" hidden="false" customHeight="true" outlineLevel="0" collapsed="false">
      <c r="A7" s="45" t="s">
        <v>167</v>
      </c>
      <c r="B7" s="46" t="s">
        <v>90</v>
      </c>
      <c r="C7" s="58" t="s">
        <v>168</v>
      </c>
      <c r="D7" s="70" t="n">
        <v>139.6942</v>
      </c>
      <c r="E7" s="70" t="n">
        <v>139.6942</v>
      </c>
      <c r="F7" s="20" t="n">
        <v>139.6942</v>
      </c>
      <c r="G7" s="60" t="n">
        <v>139.6942</v>
      </c>
      <c r="H7" s="70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70" t="n">
        <v>0</v>
      </c>
      <c r="N7" s="20" t="n">
        <v>0</v>
      </c>
      <c r="O7" s="70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7</v>
      </c>
      <c r="B8" s="46" t="s">
        <v>84</v>
      </c>
      <c r="C8" s="58" t="s">
        <v>169</v>
      </c>
      <c r="D8" s="70" t="n">
        <v>30.971036</v>
      </c>
      <c r="E8" s="70" t="n">
        <v>30.971036</v>
      </c>
      <c r="F8" s="20" t="n">
        <v>30.971036</v>
      </c>
      <c r="G8" s="60" t="n">
        <v>30.971036</v>
      </c>
      <c r="H8" s="70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70" t="n">
        <v>0</v>
      </c>
      <c r="N8" s="20" t="n">
        <v>0</v>
      </c>
      <c r="O8" s="70" t="n">
        <v>0</v>
      </c>
      <c r="P8" s="49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5" t="s">
        <v>167</v>
      </c>
      <c r="B9" s="46" t="s">
        <v>103</v>
      </c>
      <c r="C9" s="58" t="s">
        <v>97</v>
      </c>
      <c r="D9" s="70" t="n">
        <v>22.098</v>
      </c>
      <c r="E9" s="70" t="n">
        <v>22.098</v>
      </c>
      <c r="F9" s="20" t="n">
        <v>22.098</v>
      </c>
      <c r="G9" s="60" t="n">
        <v>22.098</v>
      </c>
      <c r="H9" s="70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70" t="n">
        <v>0</v>
      </c>
      <c r="N9" s="20" t="n">
        <v>0</v>
      </c>
      <c r="O9" s="70" t="n">
        <v>0</v>
      </c>
      <c r="P9" s="49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5" t="s">
        <v>170</v>
      </c>
      <c r="B10" s="46" t="s">
        <v>90</v>
      </c>
      <c r="C10" s="58" t="s">
        <v>171</v>
      </c>
      <c r="D10" s="70" t="n">
        <v>31.652553</v>
      </c>
      <c r="E10" s="70" t="n">
        <v>31.652553</v>
      </c>
      <c r="F10" s="20" t="n">
        <v>31.652553</v>
      </c>
      <c r="G10" s="60" t="n">
        <v>23.902553</v>
      </c>
      <c r="H10" s="70" t="n">
        <v>7.75</v>
      </c>
      <c r="I10" s="20" t="n">
        <v>0</v>
      </c>
      <c r="J10" s="60" t="n">
        <v>0</v>
      </c>
      <c r="K10" s="20" t="n">
        <v>0</v>
      </c>
      <c r="L10" s="60" t="n">
        <v>0</v>
      </c>
      <c r="M10" s="70" t="n">
        <v>0</v>
      </c>
      <c r="N10" s="20" t="n">
        <v>0</v>
      </c>
      <c r="O10" s="70" t="n">
        <v>0</v>
      </c>
      <c r="P10" s="49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5" t="s">
        <v>170</v>
      </c>
      <c r="B11" s="46" t="s">
        <v>89</v>
      </c>
      <c r="C11" s="58" t="s">
        <v>172</v>
      </c>
      <c r="D11" s="70" t="n">
        <v>12.0964</v>
      </c>
      <c r="E11" s="70" t="n">
        <v>12.0964</v>
      </c>
      <c r="F11" s="20" t="n">
        <v>12.0964</v>
      </c>
      <c r="G11" s="60" t="n">
        <v>0</v>
      </c>
      <c r="H11" s="70" t="n">
        <v>12.0964</v>
      </c>
      <c r="I11" s="20" t="n">
        <v>0</v>
      </c>
      <c r="J11" s="60" t="n">
        <v>0</v>
      </c>
      <c r="K11" s="20" t="n">
        <v>0</v>
      </c>
      <c r="L11" s="60" t="n">
        <v>0</v>
      </c>
      <c r="M11" s="70" t="n">
        <v>0</v>
      </c>
      <c r="N11" s="20" t="n">
        <v>0</v>
      </c>
      <c r="O11" s="70" t="n">
        <v>0</v>
      </c>
      <c r="P11" s="49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5" t="s">
        <v>170</v>
      </c>
      <c r="B12" s="46" t="s">
        <v>173</v>
      </c>
      <c r="C12" s="58" t="s">
        <v>174</v>
      </c>
      <c r="D12" s="70" t="n">
        <v>5.5307</v>
      </c>
      <c r="E12" s="70" t="n">
        <v>5.5307</v>
      </c>
      <c r="F12" s="20" t="n">
        <v>5.5307</v>
      </c>
      <c r="G12" s="60" t="n">
        <v>5.5307</v>
      </c>
      <c r="H12" s="70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70" t="n">
        <v>0</v>
      </c>
      <c r="N12" s="20" t="n">
        <v>0</v>
      </c>
      <c r="O12" s="70" t="n">
        <v>0</v>
      </c>
      <c r="P12" s="49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5" t="s">
        <v>170</v>
      </c>
      <c r="B13" s="46" t="s">
        <v>175</v>
      </c>
      <c r="C13" s="58" t="s">
        <v>176</v>
      </c>
      <c r="D13" s="70" t="n">
        <v>17.65</v>
      </c>
      <c r="E13" s="70" t="n">
        <v>17.65</v>
      </c>
      <c r="F13" s="20" t="n">
        <v>17.65</v>
      </c>
      <c r="G13" s="60" t="n">
        <v>0</v>
      </c>
      <c r="H13" s="70" t="n">
        <v>17.65</v>
      </c>
      <c r="I13" s="20" t="n">
        <v>0</v>
      </c>
      <c r="J13" s="60" t="n">
        <v>0</v>
      </c>
      <c r="K13" s="20" t="n">
        <v>0</v>
      </c>
      <c r="L13" s="60" t="n">
        <v>0</v>
      </c>
      <c r="M13" s="70" t="n">
        <v>0</v>
      </c>
      <c r="N13" s="20" t="n">
        <v>0</v>
      </c>
      <c r="O13" s="70" t="n">
        <v>0</v>
      </c>
      <c r="P13" s="49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5" t="s">
        <v>170</v>
      </c>
      <c r="B14" s="46" t="s">
        <v>93</v>
      </c>
      <c r="C14" s="58" t="s">
        <v>177</v>
      </c>
      <c r="D14" s="70" t="n">
        <v>3.9176</v>
      </c>
      <c r="E14" s="70" t="n">
        <v>3.9176</v>
      </c>
      <c r="F14" s="20" t="n">
        <v>3.9176</v>
      </c>
      <c r="G14" s="60" t="n">
        <v>1.414</v>
      </c>
      <c r="H14" s="70" t="n">
        <v>2.5036</v>
      </c>
      <c r="I14" s="20" t="n">
        <v>0</v>
      </c>
      <c r="J14" s="60" t="n">
        <v>0</v>
      </c>
      <c r="K14" s="20" t="n">
        <v>0</v>
      </c>
      <c r="L14" s="60" t="n">
        <v>0</v>
      </c>
      <c r="M14" s="70" t="n">
        <v>0</v>
      </c>
      <c r="N14" s="20" t="n">
        <v>0</v>
      </c>
      <c r="O14" s="70" t="n">
        <v>0</v>
      </c>
      <c r="P14" s="49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5" t="s">
        <v>178</v>
      </c>
      <c r="B15" s="46" t="s">
        <v>90</v>
      </c>
      <c r="C15" s="58" t="s">
        <v>179</v>
      </c>
      <c r="D15" s="70" t="n">
        <v>368.841008</v>
      </c>
      <c r="E15" s="70" t="n">
        <v>368.841008</v>
      </c>
      <c r="F15" s="20" t="n">
        <v>368.841008</v>
      </c>
      <c r="G15" s="60" t="n">
        <v>368.841008</v>
      </c>
      <c r="H15" s="70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70" t="n">
        <v>0</v>
      </c>
      <c r="N15" s="20" t="n">
        <v>0</v>
      </c>
      <c r="O15" s="70" t="n">
        <v>0</v>
      </c>
      <c r="P15" s="49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5" t="s">
        <v>178</v>
      </c>
      <c r="B16" s="46" t="s">
        <v>84</v>
      </c>
      <c r="C16" s="58" t="s">
        <v>180</v>
      </c>
      <c r="D16" s="70" t="n">
        <v>26.692032</v>
      </c>
      <c r="E16" s="70" t="n">
        <v>26.692032</v>
      </c>
      <c r="F16" s="20" t="n">
        <v>26.692032</v>
      </c>
      <c r="G16" s="60" t="n">
        <v>26.692032</v>
      </c>
      <c r="H16" s="70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70" t="n">
        <v>0</v>
      </c>
      <c r="N16" s="20" t="n">
        <v>0</v>
      </c>
      <c r="O16" s="70" t="n">
        <v>0</v>
      </c>
      <c r="P16" s="49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5" t="s">
        <v>181</v>
      </c>
      <c r="B17" s="46" t="s">
        <v>90</v>
      </c>
      <c r="C17" s="58" t="s">
        <v>182</v>
      </c>
      <c r="D17" s="70" t="n">
        <v>5.86</v>
      </c>
      <c r="E17" s="70" t="n">
        <v>5.86</v>
      </c>
      <c r="F17" s="20" t="n">
        <v>5.86</v>
      </c>
      <c r="G17" s="60" t="n">
        <v>2.62</v>
      </c>
      <c r="H17" s="70" t="n">
        <v>3.24</v>
      </c>
      <c r="I17" s="20" t="n">
        <v>0</v>
      </c>
      <c r="J17" s="60" t="n">
        <v>0</v>
      </c>
      <c r="K17" s="20" t="n">
        <v>0</v>
      </c>
      <c r="L17" s="60" t="n">
        <v>0</v>
      </c>
      <c r="M17" s="70" t="n">
        <v>0</v>
      </c>
      <c r="N17" s="20" t="n">
        <v>0</v>
      </c>
      <c r="O17" s="70" t="n">
        <v>0</v>
      </c>
      <c r="P17" s="49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8" hidden="false" customHeight="true" outlineLevel="0" collapsed="false">
      <c r="A18" s="45" t="s">
        <v>181</v>
      </c>
      <c r="B18" s="46" t="s">
        <v>89</v>
      </c>
      <c r="C18" s="58" t="s">
        <v>183</v>
      </c>
      <c r="D18" s="70" t="n">
        <v>13.6556</v>
      </c>
      <c r="E18" s="70" t="n">
        <v>13.6556</v>
      </c>
      <c r="F18" s="20" t="n">
        <v>13.6556</v>
      </c>
      <c r="G18" s="60" t="n">
        <v>13.6556</v>
      </c>
      <c r="H18" s="70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70" t="n">
        <v>0</v>
      </c>
      <c r="N18" s="20" t="n">
        <v>0</v>
      </c>
      <c r="O18" s="70" t="n">
        <v>0</v>
      </c>
      <c r="P18" s="49" t="n">
        <v>0</v>
      </c>
      <c r="Q18" s="2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8" hidden="false" customHeight="true" outlineLevel="0" collapsed="false">
      <c r="A19" s="45" t="s">
        <v>181</v>
      </c>
      <c r="B19" s="46" t="s">
        <v>93</v>
      </c>
      <c r="C19" s="58" t="s">
        <v>184</v>
      </c>
      <c r="D19" s="70" t="n">
        <v>18.2</v>
      </c>
      <c r="E19" s="70" t="n">
        <v>18.2</v>
      </c>
      <c r="F19" s="20" t="n">
        <v>18.2</v>
      </c>
      <c r="G19" s="60" t="n">
        <v>18.2</v>
      </c>
      <c r="H19" s="70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70" t="n">
        <v>0</v>
      </c>
      <c r="N19" s="20" t="n">
        <v>0</v>
      </c>
      <c r="O19" s="70" t="n">
        <v>0</v>
      </c>
      <c r="P19" s="49" t="n">
        <v>0</v>
      </c>
      <c r="Q19" s="22" t="n"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5</v>
      </c>
    </row>
    <row r="2" customFormat="false" ht="22.5" hidden="false" customHeight="true" outlineLevel="0" collapsed="false">
      <c r="A2" s="98" t="s">
        <v>18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7</v>
      </c>
      <c r="B4" s="55"/>
      <c r="C4" s="55"/>
      <c r="D4" s="55"/>
      <c r="E4" s="43" t="s">
        <v>160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9</v>
      </c>
      <c r="BI4" s="55"/>
      <c r="BJ4" s="55"/>
      <c r="BK4" s="55"/>
      <c r="BL4" s="55"/>
      <c r="BM4" s="55" t="s">
        <v>19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2</v>
      </c>
      <c r="CR4" s="55"/>
      <c r="CS4" s="55"/>
      <c r="CT4" s="55" t="s">
        <v>193</v>
      </c>
      <c r="CU4" s="55"/>
      <c r="CV4" s="55"/>
      <c r="CW4" s="55"/>
      <c r="CX4" s="55"/>
      <c r="CY4" s="55"/>
      <c r="CZ4" s="55" t="s">
        <v>194</v>
      </c>
      <c r="DA4" s="55"/>
      <c r="DB4" s="55"/>
      <c r="DC4" s="55" t="s">
        <v>19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6</v>
      </c>
      <c r="H5" s="101" t="s">
        <v>197</v>
      </c>
      <c r="I5" s="101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102" t="s">
        <v>97</v>
      </c>
      <c r="R5" s="102" t="s">
        <v>206</v>
      </c>
      <c r="S5" s="102" t="s">
        <v>207</v>
      </c>
      <c r="T5" s="102" t="s">
        <v>74</v>
      </c>
      <c r="U5" s="102" t="s">
        <v>208</v>
      </c>
      <c r="V5" s="102" t="s">
        <v>209</v>
      </c>
      <c r="W5" s="102" t="s">
        <v>210</v>
      </c>
      <c r="X5" s="102" t="s">
        <v>211</v>
      </c>
      <c r="Y5" s="102" t="s">
        <v>212</v>
      </c>
      <c r="Z5" s="102" t="s">
        <v>213</v>
      </c>
      <c r="AA5" s="102" t="s">
        <v>214</v>
      </c>
      <c r="AB5" s="102" t="s">
        <v>215</v>
      </c>
      <c r="AC5" s="102" t="s">
        <v>216</v>
      </c>
      <c r="AD5" s="102" t="s">
        <v>217</v>
      </c>
      <c r="AE5" s="102" t="s">
        <v>218</v>
      </c>
      <c r="AF5" s="102" t="s">
        <v>219</v>
      </c>
      <c r="AG5" s="102" t="s">
        <v>220</v>
      </c>
      <c r="AH5" s="102" t="s">
        <v>221</v>
      </c>
      <c r="AI5" s="102" t="s">
        <v>222</v>
      </c>
      <c r="AJ5" s="102" t="s">
        <v>174</v>
      </c>
      <c r="AK5" s="102" t="s">
        <v>223</v>
      </c>
      <c r="AL5" s="102" t="s">
        <v>224</v>
      </c>
      <c r="AM5" s="102" t="s">
        <v>225</v>
      </c>
      <c r="AN5" s="102" t="s">
        <v>226</v>
      </c>
      <c r="AO5" s="102" t="s">
        <v>172</v>
      </c>
      <c r="AP5" s="102" t="s">
        <v>227</v>
      </c>
      <c r="AQ5" s="102" t="s">
        <v>228</v>
      </c>
      <c r="AR5" s="102" t="s">
        <v>229</v>
      </c>
      <c r="AS5" s="102" t="s">
        <v>230</v>
      </c>
      <c r="AT5" s="102" t="s">
        <v>231</v>
      </c>
      <c r="AU5" s="102" t="s">
        <v>177</v>
      </c>
      <c r="AV5" s="102" t="s">
        <v>74</v>
      </c>
      <c r="AW5" s="102" t="s">
        <v>232</v>
      </c>
      <c r="AX5" s="102" t="s">
        <v>233</v>
      </c>
      <c r="AY5" s="102" t="s">
        <v>234</v>
      </c>
      <c r="AZ5" s="102" t="s">
        <v>235</v>
      </c>
      <c r="BA5" s="102" t="s">
        <v>236</v>
      </c>
      <c r="BB5" s="102" t="s">
        <v>237</v>
      </c>
      <c r="BC5" s="102" t="s">
        <v>238</v>
      </c>
      <c r="BD5" s="102" t="s">
        <v>239</v>
      </c>
      <c r="BE5" s="102" t="s">
        <v>240</v>
      </c>
      <c r="BF5" s="102" t="s">
        <v>241</v>
      </c>
      <c r="BG5" s="102" t="s">
        <v>242</v>
      </c>
      <c r="BH5" s="102" t="s">
        <v>74</v>
      </c>
      <c r="BI5" s="102" t="s">
        <v>243</v>
      </c>
      <c r="BJ5" s="102" t="s">
        <v>244</v>
      </c>
      <c r="BK5" s="102" t="s">
        <v>245</v>
      </c>
      <c r="BL5" s="102" t="s">
        <v>246</v>
      </c>
      <c r="BM5" s="102" t="s">
        <v>74</v>
      </c>
      <c r="BN5" s="102" t="s">
        <v>247</v>
      </c>
      <c r="BO5" s="102" t="s">
        <v>248</v>
      </c>
      <c r="BP5" s="102" t="s">
        <v>249</v>
      </c>
      <c r="BQ5" s="102" t="s">
        <v>250</v>
      </c>
      <c r="BR5" s="102" t="s">
        <v>251</v>
      </c>
      <c r="BS5" s="102" t="s">
        <v>252</v>
      </c>
      <c r="BT5" s="102" t="s">
        <v>253</v>
      </c>
      <c r="BU5" s="102" t="s">
        <v>254</v>
      </c>
      <c r="BV5" s="102" t="s">
        <v>255</v>
      </c>
      <c r="BW5" s="102" t="s">
        <v>256</v>
      </c>
      <c r="BX5" s="102" t="s">
        <v>257</v>
      </c>
      <c r="BY5" s="102" t="s">
        <v>258</v>
      </c>
      <c r="BZ5" s="102" t="s">
        <v>74</v>
      </c>
      <c r="CA5" s="102" t="s">
        <v>247</v>
      </c>
      <c r="CB5" s="102" t="s">
        <v>248</v>
      </c>
      <c r="CC5" s="102" t="s">
        <v>249</v>
      </c>
      <c r="CD5" s="102" t="s">
        <v>250</v>
      </c>
      <c r="CE5" s="102" t="s">
        <v>251</v>
      </c>
      <c r="CF5" s="102" t="s">
        <v>252</v>
      </c>
      <c r="CG5" s="102" t="s">
        <v>253</v>
      </c>
      <c r="CH5" s="102" t="s">
        <v>259</v>
      </c>
      <c r="CI5" s="102" t="s">
        <v>260</v>
      </c>
      <c r="CJ5" s="102" t="s">
        <v>261</v>
      </c>
      <c r="CK5" s="102" t="s">
        <v>262</v>
      </c>
      <c r="CL5" s="102" t="s">
        <v>254</v>
      </c>
      <c r="CM5" s="102" t="s">
        <v>255</v>
      </c>
      <c r="CN5" s="102" t="s">
        <v>256</v>
      </c>
      <c r="CO5" s="102" t="s">
        <v>257</v>
      </c>
      <c r="CP5" s="102" t="s">
        <v>263</v>
      </c>
      <c r="CQ5" s="102" t="s">
        <v>74</v>
      </c>
      <c r="CR5" s="102" t="s">
        <v>264</v>
      </c>
      <c r="CS5" s="102" t="s">
        <v>265</v>
      </c>
      <c r="CT5" s="102" t="s">
        <v>74</v>
      </c>
      <c r="CU5" s="102" t="s">
        <v>264</v>
      </c>
      <c r="CV5" s="102" t="s">
        <v>266</v>
      </c>
      <c r="CW5" s="102" t="s">
        <v>267</v>
      </c>
      <c r="CX5" s="102" t="s">
        <v>268</v>
      </c>
      <c r="CY5" s="102" t="s">
        <v>265</v>
      </c>
      <c r="CZ5" s="102" t="s">
        <v>74</v>
      </c>
      <c r="DA5" s="102" t="s">
        <v>269</v>
      </c>
      <c r="DB5" s="102" t="s">
        <v>270</v>
      </c>
      <c r="DC5" s="102" t="s">
        <v>74</v>
      </c>
      <c r="DD5" s="102" t="s">
        <v>271</v>
      </c>
      <c r="DE5" s="102" t="s">
        <v>272</v>
      </c>
      <c r="DF5" s="102" t="s">
        <v>273</v>
      </c>
      <c r="DG5" s="43" t="s">
        <v>19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9</v>
      </c>
      <c r="C7" s="47" t="s">
        <v>90</v>
      </c>
      <c r="D7" s="104" t="s">
        <v>91</v>
      </c>
      <c r="E7" s="20" t="n">
        <v>7.832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99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72</v>
      </c>
      <c r="AR7" s="22" t="n">
        <v>0</v>
      </c>
      <c r="AS7" s="22" t="n">
        <v>0</v>
      </c>
      <c r="AT7" s="22" t="n">
        <v>0</v>
      </c>
      <c r="AU7" s="22" t="n">
        <v>0.27</v>
      </c>
      <c r="AV7" s="22" t="n">
        <v>6.8428</v>
      </c>
      <c r="AW7" s="22" t="n">
        <v>0</v>
      </c>
      <c r="AX7" s="22" t="n">
        <v>6.842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9</v>
      </c>
      <c r="C8" s="47" t="s">
        <v>84</v>
      </c>
      <c r="D8" s="104" t="s">
        <v>102</v>
      </c>
      <c r="E8" s="20" t="n">
        <v>7.802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.99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72</v>
      </c>
      <c r="AR8" s="22" t="n">
        <v>0</v>
      </c>
      <c r="AS8" s="22" t="n">
        <v>0</v>
      </c>
      <c r="AT8" s="22" t="n">
        <v>0</v>
      </c>
      <c r="AU8" s="22" t="n">
        <v>0.27</v>
      </c>
      <c r="AV8" s="22" t="n">
        <v>6.8128</v>
      </c>
      <c r="AW8" s="22" t="n">
        <v>0</v>
      </c>
      <c r="AX8" s="22" t="n">
        <v>6.8128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9</v>
      </c>
      <c r="C9" s="47" t="s">
        <v>89</v>
      </c>
      <c r="D9" s="104" t="s">
        <v>95</v>
      </c>
      <c r="E9" s="20" t="n">
        <v>52.143344</v>
      </c>
      <c r="F9" s="20" t="n">
        <v>52.14334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52.143344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104" t="s">
        <v>88</v>
      </c>
      <c r="E10" s="20" t="n">
        <v>2.6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2.62</v>
      </c>
      <c r="AW10" s="22" t="n">
        <v>0</v>
      </c>
      <c r="AX10" s="22" t="n">
        <v>0</v>
      </c>
      <c r="AY10" s="22" t="n">
        <v>0</v>
      </c>
      <c r="AZ10" s="22" t="n">
        <v>2.62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0</v>
      </c>
      <c r="D11" s="104" t="s">
        <v>101</v>
      </c>
      <c r="E11" s="20" t="n">
        <v>9.6361</v>
      </c>
      <c r="F11" s="20" t="n">
        <v>9.636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9.6361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17.5933</v>
      </c>
      <c r="F12" s="20" t="n">
        <v>17.593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17.5933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83</v>
      </c>
      <c r="C13" s="47" t="s">
        <v>103</v>
      </c>
      <c r="D13" s="104" t="s">
        <v>104</v>
      </c>
      <c r="E13" s="20" t="n">
        <v>4.3254</v>
      </c>
      <c r="F13" s="20" t="n">
        <v>4.325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4.3254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2</v>
      </c>
      <c r="B14" s="46" t="s">
        <v>90</v>
      </c>
      <c r="C14" s="47" t="s">
        <v>90</v>
      </c>
      <c r="D14" s="104" t="s">
        <v>100</v>
      </c>
      <c r="E14" s="20" t="n">
        <v>176.162753</v>
      </c>
      <c r="F14" s="20" t="n">
        <v>140.5855</v>
      </c>
      <c r="G14" s="20" t="n">
        <v>94.608</v>
      </c>
      <c r="H14" s="20" t="n">
        <v>40.9323</v>
      </c>
      <c r="I14" s="20" t="n">
        <v>4.1539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8913</v>
      </c>
      <c r="Q14" s="20" t="n">
        <v>0</v>
      </c>
      <c r="R14" s="22" t="n">
        <v>0</v>
      </c>
      <c r="S14" s="22" t="n">
        <v>0</v>
      </c>
      <c r="T14" s="22" t="n">
        <v>29.857253</v>
      </c>
      <c r="U14" s="22" t="n">
        <v>4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2.692</v>
      </c>
      <c r="AB14" s="22" t="n">
        <v>0</v>
      </c>
      <c r="AC14" s="22" t="n">
        <v>0.096</v>
      </c>
      <c r="AD14" s="22" t="n">
        <v>3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5.5307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1.817085</v>
      </c>
      <c r="AQ14" s="22" t="n">
        <v>1.377468</v>
      </c>
      <c r="AR14" s="22" t="n">
        <v>0</v>
      </c>
      <c r="AS14" s="22" t="n">
        <v>10.2</v>
      </c>
      <c r="AT14" s="22" t="n">
        <v>0</v>
      </c>
      <c r="AU14" s="22" t="n">
        <v>1.144</v>
      </c>
      <c r="AV14" s="22" t="n">
        <v>5.72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5.72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2</v>
      </c>
      <c r="B15" s="46" t="s">
        <v>90</v>
      </c>
      <c r="C15" s="47" t="s">
        <v>93</v>
      </c>
      <c r="D15" s="104" t="s">
        <v>94</v>
      </c>
      <c r="E15" s="20" t="n">
        <v>355.179832</v>
      </c>
      <c r="F15" s="20" t="n">
        <v>276.9978</v>
      </c>
      <c r="G15" s="20" t="n">
        <v>152.6466</v>
      </c>
      <c r="H15" s="20" t="n">
        <v>97.2461</v>
      </c>
      <c r="I15" s="20" t="n">
        <v>0</v>
      </c>
      <c r="J15" s="20" t="n">
        <v>0</v>
      </c>
      <c r="K15" s="20" t="n">
        <v>23.064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4.0411</v>
      </c>
      <c r="Q15" s="20" t="n">
        <v>0</v>
      </c>
      <c r="R15" s="22" t="n">
        <v>0</v>
      </c>
      <c r="S15" s="22" t="n">
        <v>0</v>
      </c>
      <c r="T15" s="22" t="n">
        <v>65.702032</v>
      </c>
      <c r="U15" s="22" t="n">
        <v>16.2</v>
      </c>
      <c r="V15" s="22" t="n">
        <v>0</v>
      </c>
      <c r="W15" s="22" t="n">
        <v>0</v>
      </c>
      <c r="X15" s="22" t="n">
        <v>0</v>
      </c>
      <c r="Y15" s="22" t="n">
        <v>0.85</v>
      </c>
      <c r="Z15" s="22" t="n">
        <v>1.3</v>
      </c>
      <c r="AA15" s="22" t="n">
        <v>0</v>
      </c>
      <c r="AB15" s="22" t="n">
        <v>0</v>
      </c>
      <c r="AC15" s="22" t="n">
        <v>0</v>
      </c>
      <c r="AD15" s="22" t="n">
        <v>5</v>
      </c>
      <c r="AE15" s="22" t="n">
        <v>0</v>
      </c>
      <c r="AF15" s="22" t="n">
        <v>17.65</v>
      </c>
      <c r="AG15" s="22" t="n">
        <v>0</v>
      </c>
      <c r="AH15" s="22" t="n">
        <v>0</v>
      </c>
      <c r="AI15" s="22" t="n">
        <v>2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12.0964</v>
      </c>
      <c r="AP15" s="22" t="n">
        <v>3.514212</v>
      </c>
      <c r="AQ15" s="22" t="n">
        <v>2.62782</v>
      </c>
      <c r="AR15" s="22" t="n">
        <v>0</v>
      </c>
      <c r="AS15" s="22" t="n">
        <v>0</v>
      </c>
      <c r="AT15" s="22" t="n">
        <v>0</v>
      </c>
      <c r="AU15" s="22" t="n">
        <v>4.4636</v>
      </c>
      <c r="AV15" s="22" t="n">
        <v>12.48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12.48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6</v>
      </c>
      <c r="B16" s="46" t="s">
        <v>90</v>
      </c>
      <c r="C16" s="47" t="s">
        <v>98</v>
      </c>
      <c r="D16" s="104" t="s">
        <v>99</v>
      </c>
      <c r="E16" s="20" t="n">
        <v>3.24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3.24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3.24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6</v>
      </c>
      <c r="B17" s="46" t="s">
        <v>84</v>
      </c>
      <c r="C17" s="47" t="s">
        <v>90</v>
      </c>
      <c r="D17" s="104" t="s">
        <v>97</v>
      </c>
      <c r="E17" s="20" t="n">
        <v>60.3228</v>
      </c>
      <c r="F17" s="20" t="n">
        <v>60.3228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60.3228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:F3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7" t="s">
        <v>10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7</v>
      </c>
      <c r="D5" s="108" t="s">
        <v>59</v>
      </c>
      <c r="E5" s="102" t="s">
        <v>278</v>
      </c>
      <c r="F5" s="43" t="s">
        <v>27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0</v>
      </c>
      <c r="B7" s="46" t="s">
        <v>90</v>
      </c>
      <c r="C7" s="48" t="s">
        <v>196</v>
      </c>
      <c r="D7" s="49" t="n">
        <v>247.2546</v>
      </c>
      <c r="E7" s="22" t="n">
        <v>247.2546</v>
      </c>
      <c r="F7" s="51" t="n">
        <v>0</v>
      </c>
      <c r="G7" s="110" t="n">
        <f aca="false">D7-E7-F7</f>
        <v>0</v>
      </c>
      <c r="H7" s="111"/>
    </row>
    <row r="8" customFormat="false" ht="18.75" hidden="false" customHeight="true" outlineLevel="0" collapsed="false">
      <c r="A8" s="45" t="s">
        <v>280</v>
      </c>
      <c r="B8" s="46" t="s">
        <v>84</v>
      </c>
      <c r="C8" s="48" t="s">
        <v>197</v>
      </c>
      <c r="D8" s="49" t="n">
        <v>138.1784</v>
      </c>
      <c r="E8" s="22" t="n">
        <v>138.1784</v>
      </c>
      <c r="F8" s="51" t="n">
        <v>0</v>
      </c>
      <c r="G8" s="110" t="n">
        <f aca="false">D8-E8-F8</f>
        <v>0</v>
      </c>
    </row>
    <row r="9" customFormat="false" ht="18.75" hidden="false" customHeight="true" outlineLevel="0" collapsed="false">
      <c r="A9" s="45" t="s">
        <v>280</v>
      </c>
      <c r="B9" s="46" t="s">
        <v>103</v>
      </c>
      <c r="C9" s="48" t="s">
        <v>198</v>
      </c>
      <c r="D9" s="49" t="n">
        <v>4.1539</v>
      </c>
      <c r="E9" s="22" t="n">
        <v>4.1539</v>
      </c>
      <c r="F9" s="51" t="n">
        <v>0</v>
      </c>
      <c r="G9" s="110" t="n">
        <f aca="false">D9-E9-F9</f>
        <v>0</v>
      </c>
    </row>
    <row r="10" customFormat="false" ht="18.75" hidden="false" customHeight="true" outlineLevel="0" collapsed="false">
      <c r="A10" s="45" t="s">
        <v>280</v>
      </c>
      <c r="B10" s="46" t="s">
        <v>98</v>
      </c>
      <c r="C10" s="48" t="s">
        <v>200</v>
      </c>
      <c r="D10" s="49" t="n">
        <v>23.064</v>
      </c>
      <c r="E10" s="22" t="n">
        <v>23.064</v>
      </c>
      <c r="F10" s="51" t="n">
        <v>0</v>
      </c>
      <c r="G10" s="110" t="n">
        <f aca="false">D10-E10-F10</f>
        <v>0</v>
      </c>
    </row>
    <row r="11" customFormat="false" ht="18.75" hidden="false" customHeight="true" outlineLevel="0" collapsed="false">
      <c r="A11" s="45" t="s">
        <v>280</v>
      </c>
      <c r="B11" s="46" t="s">
        <v>87</v>
      </c>
      <c r="C11" s="48" t="s">
        <v>281</v>
      </c>
      <c r="D11" s="49" t="n">
        <v>52.143344</v>
      </c>
      <c r="E11" s="22" t="n">
        <v>52.143344</v>
      </c>
      <c r="F11" s="51" t="n">
        <v>0</v>
      </c>
      <c r="G11" s="110" t="n">
        <f aca="false">D11-E11-F11</f>
        <v>0</v>
      </c>
    </row>
    <row r="12" customFormat="false" ht="18.75" hidden="false" customHeight="true" outlineLevel="0" collapsed="false">
      <c r="A12" s="45" t="s">
        <v>280</v>
      </c>
      <c r="B12" s="46" t="s">
        <v>282</v>
      </c>
      <c r="C12" s="48" t="s">
        <v>203</v>
      </c>
      <c r="D12" s="49" t="n">
        <v>27.2294</v>
      </c>
      <c r="E12" s="22" t="n">
        <v>27.2294</v>
      </c>
      <c r="F12" s="51" t="n">
        <v>0</v>
      </c>
      <c r="G12" s="110" t="n">
        <f aca="false">D12-E12-F12</f>
        <v>0</v>
      </c>
    </row>
    <row r="13" customFormat="false" ht="18.75" hidden="false" customHeight="true" outlineLevel="0" collapsed="false">
      <c r="A13" s="45" t="s">
        <v>280</v>
      </c>
      <c r="B13" s="46" t="s">
        <v>83</v>
      </c>
      <c r="C13" s="48" t="s">
        <v>204</v>
      </c>
      <c r="D13" s="49" t="n">
        <v>4.3254</v>
      </c>
      <c r="E13" s="22" t="n">
        <v>4.3254</v>
      </c>
      <c r="F13" s="51" t="n">
        <v>0</v>
      </c>
      <c r="G13" s="110" t="n">
        <f aca="false">D13-E13-F13</f>
        <v>0</v>
      </c>
    </row>
    <row r="14" customFormat="false" ht="18.75" hidden="false" customHeight="true" outlineLevel="0" collapsed="false">
      <c r="A14" s="45" t="s">
        <v>280</v>
      </c>
      <c r="B14" s="46" t="s">
        <v>283</v>
      </c>
      <c r="C14" s="48" t="s">
        <v>205</v>
      </c>
      <c r="D14" s="49" t="n">
        <v>4.9324</v>
      </c>
      <c r="E14" s="22" t="n">
        <v>4.9324</v>
      </c>
      <c r="F14" s="51" t="n">
        <v>0</v>
      </c>
      <c r="G14" s="110" t="n">
        <f aca="false">D14-E14-F14</f>
        <v>0</v>
      </c>
    </row>
    <row r="15" customFormat="false" ht="18.75" hidden="false" customHeight="true" outlineLevel="0" collapsed="false">
      <c r="A15" s="45" t="s">
        <v>280</v>
      </c>
      <c r="B15" s="46" t="s">
        <v>284</v>
      </c>
      <c r="C15" s="48" t="s">
        <v>97</v>
      </c>
      <c r="D15" s="49" t="n">
        <v>60.3228</v>
      </c>
      <c r="E15" s="22" t="n">
        <v>60.3228</v>
      </c>
      <c r="F15" s="51" t="n">
        <v>0</v>
      </c>
      <c r="G15" s="110" t="n">
        <f aca="false">D15-E15-F15</f>
        <v>0</v>
      </c>
    </row>
    <row r="16" customFormat="false" ht="18.75" hidden="false" customHeight="true" outlineLevel="0" collapsed="false">
      <c r="A16" s="45" t="s">
        <v>285</v>
      </c>
      <c r="B16" s="46" t="s">
        <v>90</v>
      </c>
      <c r="C16" s="48" t="s">
        <v>208</v>
      </c>
      <c r="D16" s="49" t="n">
        <v>13.2</v>
      </c>
      <c r="E16" s="22" t="n">
        <v>0</v>
      </c>
      <c r="F16" s="51" t="n">
        <v>13.2</v>
      </c>
      <c r="G16" s="110" t="n">
        <f aca="false">D16-E16-F16</f>
        <v>0</v>
      </c>
    </row>
    <row r="17" customFormat="false" ht="18.75" hidden="false" customHeight="true" outlineLevel="0" collapsed="false">
      <c r="A17" s="45" t="s">
        <v>285</v>
      </c>
      <c r="B17" s="46" t="s">
        <v>89</v>
      </c>
      <c r="C17" s="48" t="s">
        <v>212</v>
      </c>
      <c r="D17" s="49" t="n">
        <v>0.6</v>
      </c>
      <c r="E17" s="22" t="n">
        <v>0</v>
      </c>
      <c r="F17" s="51" t="n">
        <v>0.6</v>
      </c>
      <c r="G17" s="110" t="n">
        <f aca="false">D17-E17-F17</f>
        <v>0</v>
      </c>
    </row>
    <row r="18" customFormat="false" ht="18.75" hidden="false" customHeight="true" outlineLevel="0" collapsed="false">
      <c r="A18" s="45" t="s">
        <v>285</v>
      </c>
      <c r="B18" s="46" t="s">
        <v>173</v>
      </c>
      <c r="C18" s="48" t="s">
        <v>213</v>
      </c>
      <c r="D18" s="49" t="n">
        <v>0.8</v>
      </c>
      <c r="E18" s="22" t="n">
        <v>0</v>
      </c>
      <c r="F18" s="51" t="n">
        <v>0.8</v>
      </c>
      <c r="G18" s="110" t="n">
        <f aca="false">D18-E18-F18</f>
        <v>0</v>
      </c>
    </row>
    <row r="19" customFormat="false" ht="18.75" hidden="false" customHeight="true" outlineLevel="0" collapsed="false">
      <c r="A19" s="45" t="s">
        <v>285</v>
      </c>
      <c r="B19" s="46" t="s">
        <v>98</v>
      </c>
      <c r="C19" s="48" t="s">
        <v>214</v>
      </c>
      <c r="D19" s="49" t="n">
        <v>2.692</v>
      </c>
      <c r="E19" s="22" t="n">
        <v>0</v>
      </c>
      <c r="F19" s="51" t="n">
        <v>2.692</v>
      </c>
      <c r="G19" s="110" t="n">
        <f aca="false">D19-E19-F19</f>
        <v>0</v>
      </c>
    </row>
    <row r="20" customFormat="false" ht="18.75" hidden="false" customHeight="true" outlineLevel="0" collapsed="false">
      <c r="A20" s="45" t="s">
        <v>285</v>
      </c>
      <c r="B20" s="46" t="s">
        <v>175</v>
      </c>
      <c r="C20" s="48" t="s">
        <v>216</v>
      </c>
      <c r="D20" s="49" t="n">
        <v>0.096</v>
      </c>
      <c r="E20" s="22" t="n">
        <v>0</v>
      </c>
      <c r="F20" s="51" t="n">
        <v>0.096</v>
      </c>
      <c r="G20" s="110" t="n">
        <f aca="false">D20-E20-F20</f>
        <v>0</v>
      </c>
    </row>
    <row r="21" customFormat="false" ht="18.75" hidden="false" customHeight="true" outlineLevel="0" collapsed="false">
      <c r="A21" s="45" t="s">
        <v>285</v>
      </c>
      <c r="B21" s="46" t="s">
        <v>83</v>
      </c>
      <c r="C21" s="48" t="s">
        <v>217</v>
      </c>
      <c r="D21" s="49" t="n">
        <v>8</v>
      </c>
      <c r="E21" s="22" t="n">
        <v>0</v>
      </c>
      <c r="F21" s="51" t="n">
        <v>8</v>
      </c>
      <c r="G21" s="110" t="n">
        <f aca="false">D21-E21-F21</f>
        <v>0</v>
      </c>
    </row>
    <row r="22" customFormat="false" ht="18.75" hidden="false" customHeight="true" outlineLevel="0" collapsed="false">
      <c r="A22" s="45" t="s">
        <v>285</v>
      </c>
      <c r="B22" s="46" t="s">
        <v>286</v>
      </c>
      <c r="C22" s="48" t="s">
        <v>222</v>
      </c>
      <c r="D22" s="49" t="n">
        <v>2</v>
      </c>
      <c r="E22" s="22" t="n">
        <v>0</v>
      </c>
      <c r="F22" s="51" t="n">
        <v>2</v>
      </c>
      <c r="G22" s="110" t="n">
        <f aca="false">D22-E22-F22</f>
        <v>0</v>
      </c>
    </row>
    <row r="23" customFormat="false" ht="18.75" hidden="false" customHeight="true" outlineLevel="0" collapsed="false">
      <c r="A23" s="45" t="s">
        <v>285</v>
      </c>
      <c r="B23" s="46" t="s">
        <v>287</v>
      </c>
      <c r="C23" s="48" t="s">
        <v>174</v>
      </c>
      <c r="D23" s="49" t="n">
        <v>5.5307</v>
      </c>
      <c r="E23" s="22" t="n">
        <v>0</v>
      </c>
      <c r="F23" s="51" t="n">
        <v>5.5307</v>
      </c>
      <c r="G23" s="110" t="n">
        <f aca="false">D23-E23-F23</f>
        <v>0</v>
      </c>
    </row>
    <row r="24" customFormat="false" ht="18.75" hidden="false" customHeight="true" outlineLevel="0" collapsed="false">
      <c r="A24" s="45" t="s">
        <v>285</v>
      </c>
      <c r="B24" s="46" t="s">
        <v>288</v>
      </c>
      <c r="C24" s="48" t="s">
        <v>227</v>
      </c>
      <c r="D24" s="49" t="n">
        <v>5.331297</v>
      </c>
      <c r="E24" s="22" t="n">
        <v>0</v>
      </c>
      <c r="F24" s="51" t="n">
        <v>5.331297</v>
      </c>
      <c r="G24" s="110" t="n">
        <f aca="false">D24-E24-F24</f>
        <v>0</v>
      </c>
    </row>
    <row r="25" customFormat="false" ht="18.75" hidden="false" customHeight="true" outlineLevel="0" collapsed="false">
      <c r="A25" s="45" t="s">
        <v>285</v>
      </c>
      <c r="B25" s="46" t="s">
        <v>289</v>
      </c>
      <c r="C25" s="48" t="s">
        <v>228</v>
      </c>
      <c r="D25" s="49" t="n">
        <v>5.445288</v>
      </c>
      <c r="E25" s="22" t="n">
        <v>0</v>
      </c>
      <c r="F25" s="51" t="n">
        <v>5.445288</v>
      </c>
      <c r="G25" s="110" t="n">
        <f aca="false">D25-E25-F25</f>
        <v>0</v>
      </c>
    </row>
    <row r="26" customFormat="false" ht="18.75" hidden="false" customHeight="true" outlineLevel="0" collapsed="false">
      <c r="A26" s="45" t="s">
        <v>285</v>
      </c>
      <c r="B26" s="46" t="s">
        <v>290</v>
      </c>
      <c r="C26" s="48" t="s">
        <v>230</v>
      </c>
      <c r="D26" s="49" t="n">
        <v>10.2</v>
      </c>
      <c r="E26" s="22" t="n">
        <v>0</v>
      </c>
      <c r="F26" s="51" t="n">
        <v>10.2</v>
      </c>
      <c r="G26" s="110" t="n">
        <f aca="false">D26-E26-F26</f>
        <v>0</v>
      </c>
    </row>
    <row r="27" customFormat="false" ht="18.75" hidden="false" customHeight="true" outlineLevel="0" collapsed="false">
      <c r="A27" s="45" t="s">
        <v>285</v>
      </c>
      <c r="B27" s="46" t="s">
        <v>93</v>
      </c>
      <c r="C27" s="48" t="s">
        <v>177</v>
      </c>
      <c r="D27" s="49" t="n">
        <v>3.644</v>
      </c>
      <c r="E27" s="22" t="n">
        <v>0</v>
      </c>
      <c r="F27" s="51" t="n">
        <v>3.644</v>
      </c>
      <c r="G27" s="110" t="n">
        <f aca="false">D27-E27-F27</f>
        <v>0</v>
      </c>
    </row>
    <row r="28" customFormat="false" ht="18.75" hidden="false" customHeight="true" outlineLevel="0" collapsed="false">
      <c r="A28" s="45" t="s">
        <v>291</v>
      </c>
      <c r="B28" s="46" t="s">
        <v>84</v>
      </c>
      <c r="C28" s="48" t="s">
        <v>233</v>
      </c>
      <c r="D28" s="49" t="n">
        <v>13.6556</v>
      </c>
      <c r="E28" s="112" t="n">
        <v>13.66</v>
      </c>
      <c r="F28" s="51" t="n">
        <v>0</v>
      </c>
      <c r="G28" s="110"/>
    </row>
    <row r="29" customFormat="false" ht="18.75" hidden="false" customHeight="true" outlineLevel="0" collapsed="false">
      <c r="A29" s="45" t="s">
        <v>291</v>
      </c>
      <c r="B29" s="46" t="s">
        <v>292</v>
      </c>
      <c r="C29" s="48" t="s">
        <v>235</v>
      </c>
      <c r="D29" s="49" t="n">
        <v>2.62</v>
      </c>
      <c r="E29" s="112" t="n">
        <v>2.62</v>
      </c>
      <c r="F29" s="51" t="n">
        <v>0</v>
      </c>
      <c r="G29" s="110"/>
    </row>
    <row r="30" customFormat="false" ht="18.75" hidden="false" customHeight="true" outlineLevel="0" collapsed="false">
      <c r="A30" s="45" t="s">
        <v>291</v>
      </c>
      <c r="B30" s="46" t="s">
        <v>93</v>
      </c>
      <c r="C30" s="48" t="s">
        <v>242</v>
      </c>
      <c r="D30" s="49" t="n">
        <v>18.2</v>
      </c>
      <c r="E30" s="112" t="n">
        <v>18.2</v>
      </c>
      <c r="F30" s="51" t="n">
        <v>0</v>
      </c>
      <c r="G30" s="110"/>
    </row>
    <row r="31" customFormat="false" ht="11.25" hidden="false" customHeight="false" outlineLevel="0" collapsed="false">
      <c r="E31" s="113"/>
      <c r="F31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5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2</v>
      </c>
      <c r="B6" s="46" t="s">
        <v>90</v>
      </c>
      <c r="C6" s="46" t="s">
        <v>93</v>
      </c>
      <c r="D6" s="48" t="s">
        <v>94</v>
      </c>
      <c r="E6" s="114" t="s">
        <v>296</v>
      </c>
      <c r="F6" s="22" t="n">
        <v>40</v>
      </c>
    </row>
    <row r="7" customFormat="false" ht="16.5" hidden="false" customHeight="true" outlineLevel="0" collapsed="false">
      <c r="A7" s="46" t="s">
        <v>96</v>
      </c>
      <c r="B7" s="46" t="s">
        <v>90</v>
      </c>
      <c r="C7" s="46" t="s">
        <v>98</v>
      </c>
      <c r="D7" s="48" t="s">
        <v>99</v>
      </c>
      <c r="E7" s="114" t="s">
        <v>297</v>
      </c>
      <c r="F7" s="22" t="n">
        <v>3.24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59:09Z</dcterms:created>
  <dc:creator/>
  <dc:description/>
  <dc:language>en-US</dc:language>
  <cp:lastModifiedBy>郭帮芝</cp:lastModifiedBy>
  <dcterms:modified xsi:type="dcterms:W3CDTF">2022-07-20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E8B9EE8B341419D90E62ECC860E8D</vt:lpwstr>
  </property>
  <property fmtid="{D5CDD505-2E9C-101B-9397-08002B2CF9AE}" pid="3" name="KSOProductBuildVer">
    <vt:lpwstr>2052-11.1.0.11830</vt:lpwstr>
  </property>
</Properties>
</file>