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6</definedName>
    <definedName function="false" hidden="false" localSheetId="7" name="Print_Area" vbProcedure="false">13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6">
  <si>
    <t xml:space="preserve">攀枝花市仁和区总发乡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总发乡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事业单位离退休</t>
  </si>
  <si>
    <t xml:space="preserve">03</t>
  </si>
  <si>
    <t xml:space="preserve">公务员医疗补助</t>
  </si>
  <si>
    <t xml:space="preserve">机关事业单位基本养老保险缴费支出</t>
  </si>
  <si>
    <t xml:space="preserve">205</t>
  </si>
  <si>
    <t xml:space="preserve">01</t>
  </si>
  <si>
    <t xml:space="preserve">学前教育</t>
  </si>
  <si>
    <t xml:space="preserve">221</t>
  </si>
  <si>
    <t xml:space="preserve">住房公积金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生均公用经费</t>
  </si>
  <si>
    <t xml:space="preserve">义务教育生均公用经费（小学）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，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5</v>
      </c>
      <c r="B4" s="56" t="s">
        <v>28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8</v>
      </c>
      <c r="E5" s="111" t="s">
        <v>289</v>
      </c>
      <c r="F5" s="111"/>
      <c r="G5" s="111"/>
      <c r="H5" s="56" t="s">
        <v>20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0</v>
      </c>
      <c r="G6" s="112" t="s">
        <v>291</v>
      </c>
      <c r="H6" s="56"/>
    </row>
    <row r="7" customFormat="false" ht="19.5" hidden="false" customHeight="true" outlineLevel="0" collapsed="false">
      <c r="A7" s="45"/>
      <c r="B7" s="113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114" t="s">
        <v>292</v>
      </c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113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114" t="s">
        <v>292</v>
      </c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85</v>
      </c>
      <c r="B4" s="116" t="s">
        <v>286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88</v>
      </c>
      <c r="E5" s="111" t="s">
        <v>289</v>
      </c>
      <c r="F5" s="111"/>
      <c r="G5" s="111"/>
      <c r="H5" s="56" t="s">
        <v>204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90</v>
      </c>
      <c r="G6" s="112" t="s">
        <v>291</v>
      </c>
      <c r="H6" s="56"/>
    </row>
    <row r="7" customFormat="false" ht="19.5" hidden="false" customHeight="true" outlineLevel="0" collapsed="false">
      <c r="A7" s="45"/>
      <c r="B7" s="113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114" t="s">
        <v>292</v>
      </c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5" t="s">
        <v>30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5</v>
      </c>
      <c r="E5" s="102" t="s">
        <v>303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04</v>
      </c>
      <c r="B7" s="119" t="s">
        <v>304</v>
      </c>
      <c r="C7" s="119" t="s">
        <v>304</v>
      </c>
      <c r="D7" s="120" t="s">
        <v>304</v>
      </c>
      <c r="E7" s="120" t="s">
        <v>304</v>
      </c>
      <c r="F7" s="120" t="s">
        <v>304</v>
      </c>
      <c r="G7" s="120" t="s">
        <v>304</v>
      </c>
      <c r="H7" s="120" t="s">
        <v>304</v>
      </c>
    </row>
    <row r="8" customFormat="false" ht="24" hidden="false" customHeight="true" outlineLevel="0" collapsed="false">
      <c r="A8" s="121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99.8413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429.9743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4.86074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4.74863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9.31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99.841376</v>
      </c>
      <c r="C36" s="30" t="s">
        <v>48</v>
      </c>
      <c r="D36" s="31" t="n">
        <f aca="false">SUM(D6:D34)</f>
        <v>608.90327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9.061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08.903276</v>
      </c>
      <c r="C41" s="39" t="s">
        <v>55</v>
      </c>
      <c r="D41" s="38" t="n">
        <f aca="false">SUM(D36:D39)</f>
        <v>608.9032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9.221732</v>
      </c>
      <c r="F7" s="22" t="n">
        <v>0</v>
      </c>
      <c r="G7" s="50" t="n">
        <v>29.22173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27.4963</v>
      </c>
      <c r="F8" s="22" t="n">
        <v>0</v>
      </c>
      <c r="G8" s="50" t="n">
        <v>27.4963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3</v>
      </c>
      <c r="C9" s="47" t="s">
        <v>89</v>
      </c>
      <c r="D9" s="48" t="s">
        <v>90</v>
      </c>
      <c r="E9" s="49" t="n">
        <v>5.5269</v>
      </c>
      <c r="F9" s="22" t="n">
        <v>0</v>
      </c>
      <c r="G9" s="50" t="n">
        <v>5.5269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7</v>
      </c>
      <c r="D10" s="48" t="s">
        <v>91</v>
      </c>
      <c r="E10" s="49" t="n">
        <v>57.364444</v>
      </c>
      <c r="F10" s="22" t="n">
        <v>0</v>
      </c>
      <c r="G10" s="50" t="n">
        <v>57.36444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84</v>
      </c>
      <c r="C11" s="47" t="s">
        <v>93</v>
      </c>
      <c r="D11" s="48" t="s">
        <v>94</v>
      </c>
      <c r="E11" s="49" t="n">
        <v>7.3</v>
      </c>
      <c r="F11" s="22" t="n">
        <v>0</v>
      </c>
      <c r="G11" s="50" t="n">
        <v>7.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84</v>
      </c>
      <c r="C12" s="47" t="s">
        <v>93</v>
      </c>
      <c r="D12" s="48" t="s">
        <v>96</v>
      </c>
      <c r="E12" s="49" t="n">
        <v>59.3196</v>
      </c>
      <c r="F12" s="22" t="n">
        <v>0</v>
      </c>
      <c r="G12" s="50" t="n">
        <v>59.319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2</v>
      </c>
      <c r="B13" s="46" t="s">
        <v>84</v>
      </c>
      <c r="C13" s="47" t="s">
        <v>84</v>
      </c>
      <c r="D13" s="48" t="s">
        <v>97</v>
      </c>
      <c r="E13" s="49" t="n">
        <v>422.6743</v>
      </c>
      <c r="F13" s="22" t="n">
        <v>9.0619</v>
      </c>
      <c r="G13" s="50" t="n">
        <v>404.5505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84</v>
      </c>
      <c r="C7" s="47" t="s">
        <v>93</v>
      </c>
      <c r="D7" s="58" t="s">
        <v>94</v>
      </c>
      <c r="E7" s="20" t="n">
        <v>7.3</v>
      </c>
      <c r="F7" s="59" t="n">
        <v>0</v>
      </c>
      <c r="G7" s="60" t="n">
        <v>7.3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84</v>
      </c>
      <c r="C8" s="47" t="s">
        <v>84</v>
      </c>
      <c r="D8" s="58" t="s">
        <v>97</v>
      </c>
      <c r="E8" s="20" t="n">
        <v>422.6743</v>
      </c>
      <c r="F8" s="59" t="n">
        <v>382.706</v>
      </c>
      <c r="G8" s="60" t="n">
        <v>39.9683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58" t="s">
        <v>88</v>
      </c>
      <c r="E9" s="20" t="n">
        <v>27.4963</v>
      </c>
      <c r="F9" s="59" t="n">
        <v>27.4963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58" t="s">
        <v>91</v>
      </c>
      <c r="E10" s="20" t="n">
        <v>57.364444</v>
      </c>
      <c r="F10" s="59" t="n">
        <v>57.36444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29.221732</v>
      </c>
      <c r="F11" s="59" t="n">
        <v>29.22173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9</v>
      </c>
      <c r="D12" s="58" t="s">
        <v>90</v>
      </c>
      <c r="E12" s="20" t="n">
        <v>5.5269</v>
      </c>
      <c r="F12" s="59" t="n">
        <v>5.5269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5</v>
      </c>
      <c r="B13" s="46" t="s">
        <v>84</v>
      </c>
      <c r="C13" s="47" t="s">
        <v>93</v>
      </c>
      <c r="D13" s="58" t="s">
        <v>96</v>
      </c>
      <c r="E13" s="20" t="n">
        <v>59.3196</v>
      </c>
      <c r="F13" s="59" t="n">
        <v>59.3196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599.841376</v>
      </c>
      <c r="C6" s="65" t="s">
        <v>113</v>
      </c>
      <c r="D6" s="26" t="n">
        <f aca="false">SUM(D7:D35)</f>
        <v>599.841376</v>
      </c>
      <c r="E6" s="26" t="n">
        <f aca="false">SUM(E7:E35)</f>
        <v>599.84137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599.841376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420.9124</v>
      </c>
      <c r="E11" s="66" t="n">
        <v>420.9124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84.860744</v>
      </c>
      <c r="E14" s="66" t="n">
        <v>84.86074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34.748632</v>
      </c>
      <c r="E16" s="66" t="n">
        <v>34.74863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59.3196</v>
      </c>
      <c r="E26" s="66" t="n">
        <v>59.31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599.841376</v>
      </c>
      <c r="C37" s="30" t="s">
        <v>149</v>
      </c>
      <c r="D37" s="29" t="n">
        <f aca="false">D6</f>
        <v>599.841376</v>
      </c>
      <c r="E37" s="29" t="n">
        <f aca="false">E6</f>
        <v>599.84137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93</v>
      </c>
      <c r="C7" s="58" t="s">
        <v>161</v>
      </c>
      <c r="D7" s="68" t="n">
        <v>520.377576</v>
      </c>
      <c r="E7" s="68" t="n">
        <v>520.377576</v>
      </c>
      <c r="F7" s="20" t="n">
        <v>520.377576</v>
      </c>
      <c r="G7" s="60" t="n">
        <v>520.37757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0</v>
      </c>
      <c r="B8" s="46" t="s">
        <v>84</v>
      </c>
      <c r="C8" s="58" t="s">
        <v>162</v>
      </c>
      <c r="D8" s="68" t="n">
        <v>53.6022</v>
      </c>
      <c r="E8" s="68" t="n">
        <v>53.6022</v>
      </c>
      <c r="F8" s="20" t="n">
        <v>53.6022</v>
      </c>
      <c r="G8" s="60" t="n">
        <v>15.3958</v>
      </c>
      <c r="H8" s="68" t="n">
        <v>38.2064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93</v>
      </c>
      <c r="C9" s="58" t="s">
        <v>164</v>
      </c>
      <c r="D9" s="68" t="n">
        <v>2.1053</v>
      </c>
      <c r="E9" s="68" t="n">
        <v>2.1053</v>
      </c>
      <c r="F9" s="20" t="n">
        <v>2.1053</v>
      </c>
      <c r="G9" s="60" t="n">
        <v>2.1053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3</v>
      </c>
      <c r="B10" s="46" t="s">
        <v>87</v>
      </c>
      <c r="C10" s="58" t="s">
        <v>165</v>
      </c>
      <c r="D10" s="68" t="n">
        <v>23.7563</v>
      </c>
      <c r="E10" s="68" t="n">
        <v>23.7563</v>
      </c>
      <c r="F10" s="20" t="n">
        <v>23.7563</v>
      </c>
      <c r="G10" s="60" t="n">
        <v>23.7563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6</v>
      </c>
    </row>
    <row r="2" customFormat="false" ht="22.5" hidden="false" customHeight="true" outlineLevel="0" collapsed="false">
      <c r="A2" s="98" t="s">
        <v>1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8</v>
      </c>
      <c r="B4" s="55"/>
      <c r="C4" s="55"/>
      <c r="D4" s="55"/>
      <c r="E4" s="43" t="s">
        <v>153</v>
      </c>
      <c r="F4" s="9" t="s">
        <v>16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2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0</v>
      </c>
      <c r="BI4" s="55"/>
      <c r="BJ4" s="55"/>
      <c r="BK4" s="55"/>
      <c r="BL4" s="55"/>
      <c r="BM4" s="55" t="s">
        <v>17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3</v>
      </c>
      <c r="CR4" s="55"/>
      <c r="CS4" s="55"/>
      <c r="CT4" s="55" t="s">
        <v>174</v>
      </c>
      <c r="CU4" s="55"/>
      <c r="CV4" s="55"/>
      <c r="CW4" s="55"/>
      <c r="CX4" s="55"/>
      <c r="CY4" s="55"/>
      <c r="CZ4" s="55" t="s">
        <v>175</v>
      </c>
      <c r="DA4" s="55"/>
      <c r="DB4" s="55"/>
      <c r="DC4" s="55" t="s">
        <v>17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7</v>
      </c>
      <c r="H5" s="101" t="s">
        <v>178</v>
      </c>
      <c r="I5" s="101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102" t="s">
        <v>96</v>
      </c>
      <c r="R5" s="102" t="s">
        <v>187</v>
      </c>
      <c r="S5" s="102" t="s">
        <v>188</v>
      </c>
      <c r="T5" s="102" t="s">
        <v>74</v>
      </c>
      <c r="U5" s="102" t="s">
        <v>189</v>
      </c>
      <c r="V5" s="102" t="s">
        <v>190</v>
      </c>
      <c r="W5" s="102" t="s">
        <v>191</v>
      </c>
      <c r="X5" s="102" t="s">
        <v>192</v>
      </c>
      <c r="Y5" s="102" t="s">
        <v>193</v>
      </c>
      <c r="Z5" s="102" t="s">
        <v>194</v>
      </c>
      <c r="AA5" s="102" t="s">
        <v>195</v>
      </c>
      <c r="AB5" s="102" t="s">
        <v>196</v>
      </c>
      <c r="AC5" s="102" t="s">
        <v>197</v>
      </c>
      <c r="AD5" s="102" t="s">
        <v>198</v>
      </c>
      <c r="AE5" s="102" t="s">
        <v>199</v>
      </c>
      <c r="AF5" s="102" t="s">
        <v>200</v>
      </c>
      <c r="AG5" s="102" t="s">
        <v>201</v>
      </c>
      <c r="AH5" s="102" t="s">
        <v>202</v>
      </c>
      <c r="AI5" s="102" t="s">
        <v>203</v>
      </c>
      <c r="AJ5" s="102" t="s">
        <v>204</v>
      </c>
      <c r="AK5" s="102" t="s">
        <v>205</v>
      </c>
      <c r="AL5" s="102" t="s">
        <v>206</v>
      </c>
      <c r="AM5" s="102" t="s">
        <v>207</v>
      </c>
      <c r="AN5" s="102" t="s">
        <v>208</v>
      </c>
      <c r="AO5" s="102" t="s">
        <v>209</v>
      </c>
      <c r="AP5" s="102" t="s">
        <v>210</v>
      </c>
      <c r="AQ5" s="102" t="s">
        <v>211</v>
      </c>
      <c r="AR5" s="102" t="s">
        <v>212</v>
      </c>
      <c r="AS5" s="102" t="s">
        <v>213</v>
      </c>
      <c r="AT5" s="102" t="s">
        <v>214</v>
      </c>
      <c r="AU5" s="102" t="s">
        <v>215</v>
      </c>
      <c r="AV5" s="102" t="s">
        <v>74</v>
      </c>
      <c r="AW5" s="102" t="s">
        <v>216</v>
      </c>
      <c r="AX5" s="102" t="s">
        <v>217</v>
      </c>
      <c r="AY5" s="102" t="s">
        <v>218</v>
      </c>
      <c r="AZ5" s="102" t="s">
        <v>219</v>
      </c>
      <c r="BA5" s="102" t="s">
        <v>220</v>
      </c>
      <c r="BB5" s="102" t="s">
        <v>221</v>
      </c>
      <c r="BC5" s="102" t="s">
        <v>222</v>
      </c>
      <c r="BD5" s="102" t="s">
        <v>223</v>
      </c>
      <c r="BE5" s="102" t="s">
        <v>224</v>
      </c>
      <c r="BF5" s="102" t="s">
        <v>225</v>
      </c>
      <c r="BG5" s="102" t="s">
        <v>226</v>
      </c>
      <c r="BH5" s="102" t="s">
        <v>74</v>
      </c>
      <c r="BI5" s="102" t="s">
        <v>227</v>
      </c>
      <c r="BJ5" s="102" t="s">
        <v>228</v>
      </c>
      <c r="BK5" s="102" t="s">
        <v>229</v>
      </c>
      <c r="BL5" s="102" t="s">
        <v>230</v>
      </c>
      <c r="BM5" s="102" t="s">
        <v>74</v>
      </c>
      <c r="BN5" s="102" t="s">
        <v>231</v>
      </c>
      <c r="BO5" s="102" t="s">
        <v>232</v>
      </c>
      <c r="BP5" s="102" t="s">
        <v>233</v>
      </c>
      <c r="BQ5" s="102" t="s">
        <v>234</v>
      </c>
      <c r="BR5" s="102" t="s">
        <v>235</v>
      </c>
      <c r="BS5" s="102" t="s">
        <v>236</v>
      </c>
      <c r="BT5" s="102" t="s">
        <v>237</v>
      </c>
      <c r="BU5" s="102" t="s">
        <v>238</v>
      </c>
      <c r="BV5" s="102" t="s">
        <v>239</v>
      </c>
      <c r="BW5" s="102" t="s">
        <v>240</v>
      </c>
      <c r="BX5" s="102" t="s">
        <v>241</v>
      </c>
      <c r="BY5" s="102" t="s">
        <v>242</v>
      </c>
      <c r="BZ5" s="102" t="s">
        <v>74</v>
      </c>
      <c r="CA5" s="102" t="s">
        <v>231</v>
      </c>
      <c r="CB5" s="102" t="s">
        <v>232</v>
      </c>
      <c r="CC5" s="102" t="s">
        <v>233</v>
      </c>
      <c r="CD5" s="102" t="s">
        <v>234</v>
      </c>
      <c r="CE5" s="102" t="s">
        <v>235</v>
      </c>
      <c r="CF5" s="102" t="s">
        <v>236</v>
      </c>
      <c r="CG5" s="102" t="s">
        <v>237</v>
      </c>
      <c r="CH5" s="102" t="s">
        <v>243</v>
      </c>
      <c r="CI5" s="102" t="s">
        <v>244</v>
      </c>
      <c r="CJ5" s="102" t="s">
        <v>245</v>
      </c>
      <c r="CK5" s="102" t="s">
        <v>246</v>
      </c>
      <c r="CL5" s="102" t="s">
        <v>238</v>
      </c>
      <c r="CM5" s="102" t="s">
        <v>239</v>
      </c>
      <c r="CN5" s="102" t="s">
        <v>240</v>
      </c>
      <c r="CO5" s="102" t="s">
        <v>241</v>
      </c>
      <c r="CP5" s="102" t="s">
        <v>247</v>
      </c>
      <c r="CQ5" s="102" t="s">
        <v>74</v>
      </c>
      <c r="CR5" s="102" t="s">
        <v>248</v>
      </c>
      <c r="CS5" s="102" t="s">
        <v>249</v>
      </c>
      <c r="CT5" s="102" t="s">
        <v>74</v>
      </c>
      <c r="CU5" s="102" t="s">
        <v>248</v>
      </c>
      <c r="CV5" s="102" t="s">
        <v>250</v>
      </c>
      <c r="CW5" s="102" t="s">
        <v>251</v>
      </c>
      <c r="CX5" s="102" t="s">
        <v>252</v>
      </c>
      <c r="CY5" s="102" t="s">
        <v>249</v>
      </c>
      <c r="CZ5" s="102" t="s">
        <v>74</v>
      </c>
      <c r="DA5" s="102" t="s">
        <v>253</v>
      </c>
      <c r="DB5" s="102" t="s">
        <v>254</v>
      </c>
      <c r="DC5" s="102" t="s">
        <v>74</v>
      </c>
      <c r="DD5" s="102" t="s">
        <v>255</v>
      </c>
      <c r="DE5" s="102" t="s">
        <v>256</v>
      </c>
      <c r="DF5" s="102" t="s">
        <v>257</v>
      </c>
      <c r="DG5" s="43" t="s">
        <v>17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84</v>
      </c>
      <c r="C7" s="47" t="s">
        <v>93</v>
      </c>
      <c r="D7" s="104" t="s">
        <v>94</v>
      </c>
      <c r="E7" s="20" t="n">
        <v>7.3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7.3</v>
      </c>
      <c r="U7" s="22" t="n">
        <v>2.7008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.5992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4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84</v>
      </c>
      <c r="C8" s="47" t="s">
        <v>84</v>
      </c>
      <c r="D8" s="104" t="s">
        <v>97</v>
      </c>
      <c r="E8" s="20" t="n">
        <v>413.6124</v>
      </c>
      <c r="F8" s="20" t="n">
        <v>368.9449</v>
      </c>
      <c r="G8" s="20" t="n">
        <v>266.9478</v>
      </c>
      <c r="H8" s="20" t="n">
        <v>49.3568</v>
      </c>
      <c r="I8" s="20" t="n">
        <v>0</v>
      </c>
      <c r="J8" s="20" t="n">
        <v>0</v>
      </c>
      <c r="K8" s="20" t="n">
        <v>36.788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8.1519</v>
      </c>
      <c r="Q8" s="20" t="n">
        <v>0</v>
      </c>
      <c r="R8" s="22" t="n">
        <v>0</v>
      </c>
      <c r="S8" s="22" t="n">
        <v>7.7</v>
      </c>
      <c r="T8" s="22" t="n">
        <v>42.5622</v>
      </c>
      <c r="U8" s="22" t="n">
        <v>5.606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19</v>
      </c>
      <c r="AP8" s="22" t="n">
        <v>6.074724</v>
      </c>
      <c r="AQ8" s="22" t="n">
        <v>4.901076</v>
      </c>
      <c r="AR8" s="22" t="n">
        <v>0</v>
      </c>
      <c r="AS8" s="22" t="n">
        <v>0</v>
      </c>
      <c r="AT8" s="22" t="n">
        <v>0</v>
      </c>
      <c r="AU8" s="22" t="n">
        <v>6.98</v>
      </c>
      <c r="AV8" s="22" t="n">
        <v>2.1053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2.1053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4</v>
      </c>
      <c r="D9" s="104" t="s">
        <v>88</v>
      </c>
      <c r="E9" s="20" t="n">
        <v>27.496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3.7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2.72</v>
      </c>
      <c r="AR9" s="22" t="n">
        <v>0</v>
      </c>
      <c r="AS9" s="22" t="n">
        <v>0</v>
      </c>
      <c r="AT9" s="22" t="n">
        <v>0</v>
      </c>
      <c r="AU9" s="22" t="n">
        <v>1.02</v>
      </c>
      <c r="AV9" s="22" t="n">
        <v>23.7563</v>
      </c>
      <c r="AW9" s="22" t="n">
        <v>0</v>
      </c>
      <c r="AX9" s="22" t="n">
        <v>23.7563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104" t="s">
        <v>91</v>
      </c>
      <c r="E10" s="20" t="n">
        <v>57.364444</v>
      </c>
      <c r="F10" s="20" t="n">
        <v>57.36444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57.364444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29.221732</v>
      </c>
      <c r="F11" s="20" t="n">
        <v>29.22173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9.221732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9</v>
      </c>
      <c r="D12" s="104" t="s">
        <v>90</v>
      </c>
      <c r="E12" s="20" t="n">
        <v>5.5269</v>
      </c>
      <c r="F12" s="20" t="n">
        <v>5.526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5.5269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5</v>
      </c>
      <c r="B13" s="46" t="s">
        <v>84</v>
      </c>
      <c r="C13" s="47" t="s">
        <v>93</v>
      </c>
      <c r="D13" s="104" t="s">
        <v>96</v>
      </c>
      <c r="E13" s="20" t="n">
        <v>59.3196</v>
      </c>
      <c r="F13" s="20" t="n">
        <v>59.319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59.319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05" t="s">
        <v>25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0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1</v>
      </c>
      <c r="D5" s="108" t="s">
        <v>59</v>
      </c>
      <c r="E5" s="102" t="s">
        <v>262</v>
      </c>
      <c r="F5" s="43" t="s">
        <v>26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4</v>
      </c>
      <c r="B7" s="46" t="s">
        <v>93</v>
      </c>
      <c r="C7" s="48" t="s">
        <v>177</v>
      </c>
      <c r="D7" s="49" t="n">
        <v>266.9478</v>
      </c>
      <c r="E7" s="22" t="n">
        <v>266.9478</v>
      </c>
      <c r="F7" s="51" t="n">
        <v>0</v>
      </c>
    </row>
    <row r="8" customFormat="false" ht="18.75" hidden="false" customHeight="true" outlineLevel="0" collapsed="false">
      <c r="A8" s="45" t="s">
        <v>264</v>
      </c>
      <c r="B8" s="46" t="s">
        <v>84</v>
      </c>
      <c r="C8" s="48" t="s">
        <v>178</v>
      </c>
      <c r="D8" s="49" t="n">
        <v>49.3568</v>
      </c>
      <c r="E8" s="22" t="n">
        <v>49.3568</v>
      </c>
      <c r="F8" s="51" t="n">
        <v>0</v>
      </c>
    </row>
    <row r="9" customFormat="false" ht="18.75" hidden="false" customHeight="true" outlineLevel="0" collapsed="false">
      <c r="A9" s="45" t="s">
        <v>264</v>
      </c>
      <c r="B9" s="46" t="s">
        <v>265</v>
      </c>
      <c r="C9" s="48" t="s">
        <v>181</v>
      </c>
      <c r="D9" s="49" t="n">
        <v>36.7884</v>
      </c>
      <c r="E9" s="22" t="n">
        <v>36.7884</v>
      </c>
      <c r="F9" s="51" t="n">
        <v>0</v>
      </c>
    </row>
    <row r="10" customFormat="false" ht="18.75" hidden="false" customHeight="true" outlineLevel="0" collapsed="false">
      <c r="A10" s="45" t="s">
        <v>264</v>
      </c>
      <c r="B10" s="46" t="s">
        <v>266</v>
      </c>
      <c r="C10" s="48" t="s">
        <v>267</v>
      </c>
      <c r="D10" s="49" t="n">
        <v>57.364444</v>
      </c>
      <c r="E10" s="22" t="n">
        <v>57.364444</v>
      </c>
      <c r="F10" s="51" t="n">
        <v>0</v>
      </c>
    </row>
    <row r="11" customFormat="false" ht="18.75" hidden="false" customHeight="true" outlineLevel="0" collapsed="false">
      <c r="A11" s="45" t="s">
        <v>264</v>
      </c>
      <c r="B11" s="46" t="s">
        <v>268</v>
      </c>
      <c r="C11" s="48" t="s">
        <v>184</v>
      </c>
      <c r="D11" s="49" t="n">
        <v>29.221732</v>
      </c>
      <c r="E11" s="22" t="n">
        <v>29.221732</v>
      </c>
      <c r="F11" s="51" t="n">
        <v>0</v>
      </c>
    </row>
    <row r="12" customFormat="false" ht="18.75" hidden="false" customHeight="true" outlineLevel="0" collapsed="false">
      <c r="A12" s="45" t="s">
        <v>264</v>
      </c>
      <c r="B12" s="46" t="s">
        <v>83</v>
      </c>
      <c r="C12" s="48" t="s">
        <v>185</v>
      </c>
      <c r="D12" s="49" t="n">
        <v>5.5269</v>
      </c>
      <c r="E12" s="22" t="n">
        <v>5.5269</v>
      </c>
      <c r="F12" s="51" t="n">
        <v>0</v>
      </c>
    </row>
    <row r="13" customFormat="false" ht="18.75" hidden="false" customHeight="true" outlineLevel="0" collapsed="false">
      <c r="A13" s="45" t="s">
        <v>264</v>
      </c>
      <c r="B13" s="46" t="s">
        <v>269</v>
      </c>
      <c r="C13" s="48" t="s">
        <v>186</v>
      </c>
      <c r="D13" s="49" t="n">
        <v>8.1519</v>
      </c>
      <c r="E13" s="22" t="n">
        <v>8.1519</v>
      </c>
      <c r="F13" s="51" t="n">
        <v>0</v>
      </c>
    </row>
    <row r="14" customFormat="false" ht="18.75" hidden="false" customHeight="true" outlineLevel="0" collapsed="false">
      <c r="A14" s="45" t="s">
        <v>264</v>
      </c>
      <c r="B14" s="46" t="s">
        <v>270</v>
      </c>
      <c r="C14" s="48" t="s">
        <v>96</v>
      </c>
      <c r="D14" s="49" t="n">
        <v>59.3196</v>
      </c>
      <c r="E14" s="22" t="n">
        <v>59.3196</v>
      </c>
      <c r="F14" s="51" t="n">
        <v>0</v>
      </c>
    </row>
    <row r="15" customFormat="false" ht="18.75" hidden="false" customHeight="true" outlineLevel="0" collapsed="false">
      <c r="A15" s="45" t="s">
        <v>264</v>
      </c>
      <c r="B15" s="46" t="s">
        <v>271</v>
      </c>
      <c r="C15" s="48" t="s">
        <v>188</v>
      </c>
      <c r="D15" s="49" t="n">
        <v>7.7</v>
      </c>
      <c r="E15" s="22" t="n">
        <v>7.7</v>
      </c>
      <c r="F15" s="51" t="n">
        <v>0</v>
      </c>
    </row>
    <row r="16" customFormat="false" ht="18.75" hidden="false" customHeight="true" outlineLevel="0" collapsed="false">
      <c r="A16" s="45" t="s">
        <v>272</v>
      </c>
      <c r="B16" s="46" t="s">
        <v>273</v>
      </c>
      <c r="C16" s="48" t="s">
        <v>210</v>
      </c>
      <c r="D16" s="49" t="n">
        <v>6.074724</v>
      </c>
      <c r="E16" s="22" t="n">
        <v>0</v>
      </c>
      <c r="F16" s="51" t="n">
        <v>6.074724</v>
      </c>
    </row>
    <row r="17" customFormat="false" ht="18.75" hidden="false" customHeight="true" outlineLevel="0" collapsed="false">
      <c r="A17" s="45" t="s">
        <v>272</v>
      </c>
      <c r="B17" s="46" t="s">
        <v>274</v>
      </c>
      <c r="C17" s="48" t="s">
        <v>211</v>
      </c>
      <c r="D17" s="49" t="n">
        <v>7.621076</v>
      </c>
      <c r="E17" s="22" t="n">
        <v>0</v>
      </c>
      <c r="F17" s="51" t="n">
        <v>7.621076</v>
      </c>
    </row>
    <row r="18" customFormat="false" ht="18.75" hidden="false" customHeight="true" outlineLevel="0" collapsed="false">
      <c r="A18" s="45" t="s">
        <v>272</v>
      </c>
      <c r="B18" s="46" t="s">
        <v>271</v>
      </c>
      <c r="C18" s="48" t="s">
        <v>215</v>
      </c>
      <c r="D18" s="49" t="n">
        <v>1.7</v>
      </c>
      <c r="E18" s="22" t="n">
        <v>0</v>
      </c>
      <c r="F18" s="51" t="n">
        <v>1.7</v>
      </c>
    </row>
    <row r="19" customFormat="false" ht="18.75" hidden="false" customHeight="true" outlineLevel="0" collapsed="false">
      <c r="A19" s="45" t="s">
        <v>275</v>
      </c>
      <c r="B19" s="46" t="s">
        <v>84</v>
      </c>
      <c r="C19" s="48" t="s">
        <v>217</v>
      </c>
      <c r="D19" s="49" t="n">
        <v>23.7563</v>
      </c>
      <c r="E19" s="22" t="n">
        <v>0</v>
      </c>
      <c r="F19" s="51" t="n">
        <v>0</v>
      </c>
    </row>
    <row r="20" customFormat="false" ht="18.75" hidden="false" customHeight="true" outlineLevel="0" collapsed="false">
      <c r="A20" s="45" t="s">
        <v>275</v>
      </c>
      <c r="B20" s="46" t="s">
        <v>87</v>
      </c>
      <c r="C20" s="48" t="s">
        <v>220</v>
      </c>
      <c r="D20" s="49" t="n">
        <v>2.1053</v>
      </c>
      <c r="E20" s="22" t="n">
        <v>0</v>
      </c>
      <c r="F20" s="51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6</v>
      </c>
    </row>
    <row r="2" customFormat="false" ht="21" hidden="false" customHeight="true" outlineLevel="0" collapsed="false">
      <c r="A2" s="105" t="s">
        <v>27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2</v>
      </c>
      <c r="B6" s="46" t="s">
        <v>84</v>
      </c>
      <c r="C6" s="46" t="s">
        <v>93</v>
      </c>
      <c r="D6" s="48" t="s">
        <v>94</v>
      </c>
      <c r="E6" s="110" t="s">
        <v>279</v>
      </c>
      <c r="F6" s="22" t="n">
        <v>7.3</v>
      </c>
    </row>
    <row r="7" customFormat="false" ht="16.5" hidden="false" customHeight="true" outlineLevel="0" collapsed="false">
      <c r="A7" s="46" t="s">
        <v>92</v>
      </c>
      <c r="B7" s="46" t="s">
        <v>84</v>
      </c>
      <c r="C7" s="46" t="s">
        <v>84</v>
      </c>
      <c r="D7" s="48" t="s">
        <v>97</v>
      </c>
      <c r="E7" s="110" t="s">
        <v>280</v>
      </c>
      <c r="F7" s="22" t="n">
        <v>0.6064</v>
      </c>
    </row>
    <row r="8" customFormat="false" ht="16.5" hidden="false" customHeight="true" outlineLevel="0" collapsed="false">
      <c r="A8" s="46" t="s">
        <v>92</v>
      </c>
      <c r="B8" s="46" t="s">
        <v>84</v>
      </c>
      <c r="C8" s="46" t="s">
        <v>84</v>
      </c>
      <c r="D8" s="48" t="s">
        <v>97</v>
      </c>
      <c r="E8" s="110" t="s">
        <v>281</v>
      </c>
      <c r="F8" s="22" t="n">
        <v>2</v>
      </c>
    </row>
    <row r="9" customFormat="false" ht="16.5" hidden="false" customHeight="true" outlineLevel="0" collapsed="false">
      <c r="A9" s="46" t="s">
        <v>92</v>
      </c>
      <c r="B9" s="46" t="s">
        <v>84</v>
      </c>
      <c r="C9" s="46" t="s">
        <v>84</v>
      </c>
      <c r="D9" s="48" t="s">
        <v>97</v>
      </c>
      <c r="E9" s="110" t="s">
        <v>282</v>
      </c>
      <c r="F9" s="22" t="n">
        <v>28.3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56:58Z</dcterms:created>
  <dc:creator/>
  <dc:description/>
  <dc:language>en-US</dc:language>
  <cp:lastModifiedBy>言身寸</cp:lastModifiedBy>
  <dcterms:modified xsi:type="dcterms:W3CDTF">2022-07-20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D9308555C42E7B3BA1D49D1F6D1C8</vt:lpwstr>
  </property>
  <property fmtid="{D5CDD505-2E9C-101B-9397-08002B2CF9AE}" pid="3" name="KSOProductBuildVer">
    <vt:lpwstr>2052-11.1.0.11875</vt:lpwstr>
  </property>
</Properties>
</file>