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</definedName>
    <definedName function="false" hidden="false" localSheetId="3" name="Print_Area" vbProcedure="false">1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1</definedName>
    <definedName function="false" hidden="false" localSheetId="7" name="Print_Area" vbProcedure="false">11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0">
  <si>
    <t xml:space="preserve">攀枝花市仁和区西路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西路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9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义务教育生均公用经费（小学）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77</v>
      </c>
    </row>
    <row r="2" customFormat="false" ht="17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79</v>
      </c>
      <c r="B4" s="43" t="s">
        <v>280</v>
      </c>
      <c r="C4" s="39" t="s">
        <v>28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2</v>
      </c>
      <c r="E5" s="114" t="s">
        <v>283</v>
      </c>
      <c r="F5" s="114"/>
      <c r="G5" s="114"/>
      <c r="H5" s="43" t="s">
        <v>198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84</v>
      </c>
      <c r="G6" s="115" t="s">
        <v>285</v>
      </c>
      <c r="H6" s="43"/>
    </row>
    <row r="7" customFormat="false" ht="19.5" hidden="false" customHeight="true" outlineLevel="0" collapsed="false">
      <c r="A7" s="46"/>
      <c r="B7" s="116" t="s">
        <v>286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7</v>
      </c>
    </row>
    <row r="2" customFormat="false" ht="21" hidden="false" customHeight="true" outlineLevel="0" collapsed="false">
      <c r="A2" s="108" t="s">
        <v>288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89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90</v>
      </c>
      <c r="G5" s="44" t="s">
        <v>9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286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0</v>
      </c>
    </row>
    <row r="2" customFormat="false" ht="17.2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79</v>
      </c>
      <c r="B4" s="118" t="s">
        <v>280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2</v>
      </c>
      <c r="E5" s="114" t="s">
        <v>283</v>
      </c>
      <c r="F5" s="114"/>
      <c r="G5" s="114"/>
      <c r="H5" s="43" t="s">
        <v>198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84</v>
      </c>
      <c r="G6" s="115" t="s">
        <v>285</v>
      </c>
      <c r="H6" s="43"/>
    </row>
    <row r="7" customFormat="false" ht="19.5" hidden="false" customHeight="true" outlineLevel="0" collapsed="false">
      <c r="A7" s="46"/>
      <c r="B7" s="119" t="s">
        <v>286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3</v>
      </c>
    </row>
    <row r="2" customFormat="false" ht="21" hidden="false" customHeight="true" outlineLevel="0" collapsed="false">
      <c r="A2" s="108" t="s">
        <v>294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295</v>
      </c>
      <c r="B4" s="9"/>
      <c r="C4" s="9"/>
      <c r="D4" s="9"/>
      <c r="E4" s="9"/>
      <c r="F4" s="59" t="s">
        <v>296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79</v>
      </c>
      <c r="E5" s="105" t="s">
        <v>297</v>
      </c>
      <c r="F5" s="105" t="s">
        <v>59</v>
      </c>
      <c r="G5" s="105" t="s">
        <v>90</v>
      </c>
      <c r="H5" s="44" t="s">
        <v>9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298</v>
      </c>
      <c r="B7" s="122" t="s">
        <v>298</v>
      </c>
      <c r="C7" s="122" t="s">
        <v>298</v>
      </c>
      <c r="D7" s="123" t="s">
        <v>298</v>
      </c>
      <c r="E7" s="123" t="s">
        <v>298</v>
      </c>
      <c r="F7" s="123" t="s">
        <v>298</v>
      </c>
      <c r="G7" s="123" t="s">
        <v>298</v>
      </c>
      <c r="H7" s="123" t="s">
        <v>298</v>
      </c>
    </row>
    <row r="8" customFormat="false" ht="24" hidden="false" customHeight="true" outlineLevel="0" collapsed="false">
      <c r="A8" s="124" t="s">
        <v>29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023.3019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117.841662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23.301962</v>
      </c>
      <c r="C36" s="30" t="s">
        <v>48</v>
      </c>
      <c r="D36" s="31" t="n">
        <f aca="false">SUM(D6:D34)</f>
        <v>1117.84166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94.539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17.841662</v>
      </c>
      <c r="C41" s="39" t="s">
        <v>55</v>
      </c>
      <c r="D41" s="38" t="n">
        <f aca="false">SUM(D36:D39)</f>
        <v>1117.8416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3.83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.8085</v>
      </c>
      <c r="F7" s="51" t="n">
        <v>0</v>
      </c>
      <c r="G7" s="52" t="n">
        <v>6.8085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3</v>
      </c>
      <c r="D8" s="49" t="s">
        <v>86</v>
      </c>
      <c r="E8" s="50" t="n">
        <v>1111.033162</v>
      </c>
      <c r="F8" s="51" t="n">
        <v>94.5397</v>
      </c>
      <c r="G8" s="52" t="n">
        <v>1016.493462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true" outlineLevel="0" collapsed="false">
      <c r="A11" s="25"/>
      <c r="B11" s="25"/>
      <c r="C11" s="25"/>
      <c r="D11" s="25"/>
      <c r="G11" s="25"/>
      <c r="H11" s="25"/>
      <c r="I11" s="25"/>
      <c r="J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true" outlineLevel="0" collapsed="false">
      <c r="A12" s="25"/>
      <c r="B12" s="25"/>
      <c r="C12" s="25"/>
      <c r="D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89</v>
      </c>
      <c r="B4" s="59"/>
      <c r="C4" s="59"/>
      <c r="D4" s="59"/>
      <c r="E4" s="43" t="s">
        <v>59</v>
      </c>
      <c r="F4" s="59" t="s">
        <v>90</v>
      </c>
      <c r="G4" s="43" t="s">
        <v>91</v>
      </c>
      <c r="H4" s="43" t="s">
        <v>92</v>
      </c>
      <c r="I4" s="44" t="s">
        <v>9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61" t="s">
        <v>85</v>
      </c>
      <c r="E7" s="20" t="n">
        <v>6.8085</v>
      </c>
      <c r="F7" s="62" t="n">
        <v>6.8085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61" t="s">
        <v>86</v>
      </c>
      <c r="E8" s="20" t="n">
        <v>1111.033162</v>
      </c>
      <c r="F8" s="62" t="n">
        <v>1001.503062</v>
      </c>
      <c r="G8" s="63" t="n">
        <v>109.5301</v>
      </c>
      <c r="H8" s="20" t="n">
        <v>0</v>
      </c>
      <c r="I8" s="62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25"/>
      <c r="B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D11" s="25"/>
      <c r="G11" s="25"/>
      <c r="H11" s="25"/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94</v>
      </c>
      <c r="I1" s="25"/>
    </row>
    <row r="2" customFormat="false" ht="25.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97</v>
      </c>
      <c r="F5" s="67" t="s">
        <v>98</v>
      </c>
      <c r="G5" s="67" t="s">
        <v>99</v>
      </c>
      <c r="H5" s="67" t="s">
        <v>100</v>
      </c>
      <c r="J5" s="25"/>
    </row>
    <row r="6" customFormat="false" ht="18.75" hidden="false" customHeight="true" outlineLevel="0" collapsed="false">
      <c r="A6" s="18" t="s">
        <v>101</v>
      </c>
      <c r="B6" s="17" t="n">
        <f aca="false">SUM(B7:B9)</f>
        <v>1023.301962</v>
      </c>
      <c r="C6" s="68" t="s">
        <v>102</v>
      </c>
      <c r="D6" s="26" t="n">
        <f aca="false">SUM(D7:D35)</f>
        <v>1023.301962</v>
      </c>
      <c r="E6" s="26" t="n">
        <f aca="false">SUM(E7:E35)</f>
        <v>1023.30196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03</v>
      </c>
      <c r="B7" s="17" t="n">
        <v>1023.301962</v>
      </c>
      <c r="C7" s="19" t="s">
        <v>10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05</v>
      </c>
      <c r="B8" s="17" t="n">
        <v>0</v>
      </c>
      <c r="C8" s="19" t="s">
        <v>10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07</v>
      </c>
      <c r="B9" s="20" t="n">
        <v>0</v>
      </c>
      <c r="C9" s="19" t="s">
        <v>10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09</v>
      </c>
      <c r="B10" s="21"/>
      <c r="C10" s="19" t="s">
        <v>11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03</v>
      </c>
      <c r="B11" s="17"/>
      <c r="C11" s="19" t="s">
        <v>111</v>
      </c>
      <c r="D11" s="69" t="n">
        <f aca="false">SUM(E11:G11)</f>
        <v>1023.301962</v>
      </c>
      <c r="E11" s="69" t="n">
        <v>1023.301962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05</v>
      </c>
      <c r="B12" s="17"/>
      <c r="C12" s="19" t="s">
        <v>11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07</v>
      </c>
      <c r="B13" s="20"/>
      <c r="C13" s="19" t="s">
        <v>11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14</v>
      </c>
      <c r="B14" s="21"/>
      <c r="C14" s="19" t="s">
        <v>115</v>
      </c>
      <c r="D14" s="69" t="n">
        <f aca="false">SUM(E14:G14)</f>
        <v>0</v>
      </c>
      <c r="E14" s="69" t="n">
        <v>0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1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7</v>
      </c>
      <c r="D16" s="69" t="n">
        <f aca="false">SUM(E16:G16)</f>
        <v>0</v>
      </c>
      <c r="E16" s="69" t="n">
        <v>0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1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1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2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2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2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2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2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2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27</v>
      </c>
      <c r="D26" s="69" t="n">
        <f aca="false">SUM(E26:G26)</f>
        <v>0</v>
      </c>
      <c r="E26" s="69" t="n">
        <v>0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2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2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3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3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3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3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3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3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37</v>
      </c>
      <c r="B37" s="26" t="n">
        <f aca="false">SUM(B6+B10)</f>
        <v>1023.301962</v>
      </c>
      <c r="C37" s="30" t="s">
        <v>138</v>
      </c>
      <c r="D37" s="29" t="n">
        <f aca="false">D6</f>
        <v>1023.301962</v>
      </c>
      <c r="E37" s="29" t="n">
        <f aca="false">E6</f>
        <v>1023.30196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3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41</v>
      </c>
      <c r="B4" s="86"/>
      <c r="C4" s="86"/>
      <c r="D4" s="87" t="s">
        <v>142</v>
      </c>
      <c r="E4" s="88" t="s">
        <v>14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4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45</v>
      </c>
      <c r="D5" s="87"/>
      <c r="E5" s="90" t="s">
        <v>59</v>
      </c>
      <c r="F5" s="91" t="s">
        <v>146</v>
      </c>
      <c r="G5" s="91"/>
      <c r="H5" s="91"/>
      <c r="I5" s="91" t="s">
        <v>147</v>
      </c>
      <c r="J5" s="91"/>
      <c r="K5" s="91"/>
      <c r="L5" s="92" t="s">
        <v>148</v>
      </c>
      <c r="M5" s="92"/>
      <c r="N5" s="92"/>
      <c r="O5" s="93" t="s">
        <v>59</v>
      </c>
      <c r="P5" s="94" t="s">
        <v>90</v>
      </c>
      <c r="Q5" s="95" t="s">
        <v>9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90</v>
      </c>
      <c r="H6" s="96" t="s">
        <v>91</v>
      </c>
      <c r="I6" s="60" t="s">
        <v>74</v>
      </c>
      <c r="J6" s="96" t="s">
        <v>90</v>
      </c>
      <c r="K6" s="96" t="s">
        <v>91</v>
      </c>
      <c r="L6" s="60" t="s">
        <v>74</v>
      </c>
      <c r="M6" s="96" t="s">
        <v>90</v>
      </c>
      <c r="N6" s="97" t="s">
        <v>9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49</v>
      </c>
      <c r="B7" s="47" t="s">
        <v>84</v>
      </c>
      <c r="C7" s="61" t="s">
        <v>150</v>
      </c>
      <c r="D7" s="71" t="n">
        <v>606.71562</v>
      </c>
      <c r="E7" s="71" t="n">
        <v>606.71562</v>
      </c>
      <c r="F7" s="20" t="n">
        <v>606.71562</v>
      </c>
      <c r="G7" s="63" t="n">
        <v>606.7156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1</v>
      </c>
      <c r="B8" s="47" t="s">
        <v>84</v>
      </c>
      <c r="C8" s="61" t="s">
        <v>152</v>
      </c>
      <c r="D8" s="71" t="n">
        <v>365.525152</v>
      </c>
      <c r="E8" s="71" t="n">
        <v>365.525152</v>
      </c>
      <c r="F8" s="20" t="n">
        <v>365.525152</v>
      </c>
      <c r="G8" s="63" t="n">
        <v>365.52515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51</v>
      </c>
      <c r="B9" s="47" t="s">
        <v>83</v>
      </c>
      <c r="C9" s="61" t="s">
        <v>153</v>
      </c>
      <c r="D9" s="71" t="n">
        <v>34.75095</v>
      </c>
      <c r="E9" s="71" t="n">
        <v>34.75095</v>
      </c>
      <c r="F9" s="20" t="n">
        <v>34.75095</v>
      </c>
      <c r="G9" s="63" t="n">
        <v>23.76055</v>
      </c>
      <c r="H9" s="71" t="n">
        <v>10.9904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54</v>
      </c>
      <c r="B10" s="47" t="s">
        <v>84</v>
      </c>
      <c r="C10" s="61" t="s">
        <v>155</v>
      </c>
      <c r="D10" s="71" t="n">
        <v>4</v>
      </c>
      <c r="E10" s="71" t="n">
        <v>4</v>
      </c>
      <c r="F10" s="20" t="n">
        <v>4</v>
      </c>
      <c r="G10" s="63" t="n">
        <v>0</v>
      </c>
      <c r="H10" s="71" t="n">
        <v>4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56</v>
      </c>
      <c r="B11" s="47" t="s">
        <v>157</v>
      </c>
      <c r="C11" s="61" t="s">
        <v>158</v>
      </c>
      <c r="D11" s="71" t="n">
        <v>12.31024</v>
      </c>
      <c r="E11" s="71" t="n">
        <v>12.31024</v>
      </c>
      <c r="F11" s="20" t="n">
        <v>12.31024</v>
      </c>
      <c r="G11" s="63" t="n">
        <v>12.31024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1.99"/>
    <col collapsed="false" customWidth="true" hidden="false" outlineLevel="0" max="111" min="6" style="0" width="7.83"/>
  </cols>
  <sheetData>
    <row r="1" customFormat="false" ht="12.75" hidden="false" customHeight="true" outlineLevel="0" collapsed="false">
      <c r="A1" s="0" t="n">
        <v>965.43</v>
      </c>
      <c r="DG1" s="5" t="s">
        <v>159</v>
      </c>
    </row>
    <row r="2" customFormat="false" ht="22.5" hidden="false" customHeight="true" outlineLevel="0" collapsed="false">
      <c r="A2" s="101" t="s">
        <v>1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1</v>
      </c>
      <c r="B4" s="59"/>
      <c r="C4" s="59"/>
      <c r="D4" s="59"/>
      <c r="E4" s="44" t="s">
        <v>142</v>
      </c>
      <c r="F4" s="9" t="s">
        <v>15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5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63</v>
      </c>
      <c r="BI4" s="59"/>
      <c r="BJ4" s="59"/>
      <c r="BK4" s="59"/>
      <c r="BL4" s="59"/>
      <c r="BM4" s="59" t="s">
        <v>16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6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66</v>
      </c>
      <c r="CR4" s="59"/>
      <c r="CS4" s="59"/>
      <c r="CT4" s="59" t="s">
        <v>167</v>
      </c>
      <c r="CU4" s="59"/>
      <c r="CV4" s="59"/>
      <c r="CW4" s="59"/>
      <c r="CX4" s="59"/>
      <c r="CY4" s="59"/>
      <c r="CZ4" s="59" t="s">
        <v>168</v>
      </c>
      <c r="DA4" s="59"/>
      <c r="DB4" s="59"/>
      <c r="DC4" s="59" t="s">
        <v>169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0</v>
      </c>
      <c r="H5" s="104" t="s">
        <v>171</v>
      </c>
      <c r="I5" s="104" t="s">
        <v>172</v>
      </c>
      <c r="J5" s="44" t="s">
        <v>173</v>
      </c>
      <c r="K5" s="44" t="s">
        <v>174</v>
      </c>
      <c r="L5" s="44" t="s">
        <v>175</v>
      </c>
      <c r="M5" s="44" t="s">
        <v>176</v>
      </c>
      <c r="N5" s="44" t="s">
        <v>177</v>
      </c>
      <c r="O5" s="44" t="s">
        <v>178</v>
      </c>
      <c r="P5" s="44" t="s">
        <v>179</v>
      </c>
      <c r="Q5" s="105" t="s">
        <v>180</v>
      </c>
      <c r="R5" s="105" t="s">
        <v>181</v>
      </c>
      <c r="S5" s="105" t="s">
        <v>182</v>
      </c>
      <c r="T5" s="105" t="s">
        <v>74</v>
      </c>
      <c r="U5" s="105" t="s">
        <v>183</v>
      </c>
      <c r="V5" s="105" t="s">
        <v>184</v>
      </c>
      <c r="W5" s="105" t="s">
        <v>185</v>
      </c>
      <c r="X5" s="105" t="s">
        <v>186</v>
      </c>
      <c r="Y5" s="105" t="s">
        <v>187</v>
      </c>
      <c r="Z5" s="105" t="s">
        <v>188</v>
      </c>
      <c r="AA5" s="105" t="s">
        <v>189</v>
      </c>
      <c r="AB5" s="105" t="s">
        <v>190</v>
      </c>
      <c r="AC5" s="105" t="s">
        <v>191</v>
      </c>
      <c r="AD5" s="105" t="s">
        <v>192</v>
      </c>
      <c r="AE5" s="105" t="s">
        <v>193</v>
      </c>
      <c r="AF5" s="105" t="s">
        <v>194</v>
      </c>
      <c r="AG5" s="105" t="s">
        <v>195</v>
      </c>
      <c r="AH5" s="105" t="s">
        <v>196</v>
      </c>
      <c r="AI5" s="105" t="s">
        <v>197</v>
      </c>
      <c r="AJ5" s="105" t="s">
        <v>198</v>
      </c>
      <c r="AK5" s="105" t="s">
        <v>199</v>
      </c>
      <c r="AL5" s="105" t="s">
        <v>200</v>
      </c>
      <c r="AM5" s="105" t="s">
        <v>201</v>
      </c>
      <c r="AN5" s="105" t="s">
        <v>202</v>
      </c>
      <c r="AO5" s="105" t="s">
        <v>203</v>
      </c>
      <c r="AP5" s="105" t="s">
        <v>204</v>
      </c>
      <c r="AQ5" s="105" t="s">
        <v>205</v>
      </c>
      <c r="AR5" s="105" t="s">
        <v>206</v>
      </c>
      <c r="AS5" s="105" t="s">
        <v>207</v>
      </c>
      <c r="AT5" s="105" t="s">
        <v>208</v>
      </c>
      <c r="AU5" s="105" t="s">
        <v>209</v>
      </c>
      <c r="AV5" s="105" t="s">
        <v>74</v>
      </c>
      <c r="AW5" s="105" t="s">
        <v>210</v>
      </c>
      <c r="AX5" s="105" t="s">
        <v>211</v>
      </c>
      <c r="AY5" s="105" t="s">
        <v>212</v>
      </c>
      <c r="AZ5" s="105" t="s">
        <v>213</v>
      </c>
      <c r="BA5" s="105" t="s">
        <v>214</v>
      </c>
      <c r="BB5" s="105" t="s">
        <v>215</v>
      </c>
      <c r="BC5" s="105" t="s">
        <v>216</v>
      </c>
      <c r="BD5" s="105" t="s">
        <v>217</v>
      </c>
      <c r="BE5" s="105" t="s">
        <v>218</v>
      </c>
      <c r="BF5" s="105" t="s">
        <v>219</v>
      </c>
      <c r="BG5" s="105" t="s">
        <v>220</v>
      </c>
      <c r="BH5" s="105" t="s">
        <v>74</v>
      </c>
      <c r="BI5" s="105" t="s">
        <v>221</v>
      </c>
      <c r="BJ5" s="105" t="s">
        <v>222</v>
      </c>
      <c r="BK5" s="105" t="s">
        <v>223</v>
      </c>
      <c r="BL5" s="105" t="s">
        <v>224</v>
      </c>
      <c r="BM5" s="105" t="s">
        <v>74</v>
      </c>
      <c r="BN5" s="105" t="s">
        <v>225</v>
      </c>
      <c r="BO5" s="105" t="s">
        <v>226</v>
      </c>
      <c r="BP5" s="105" t="s">
        <v>227</v>
      </c>
      <c r="BQ5" s="105" t="s">
        <v>228</v>
      </c>
      <c r="BR5" s="105" t="s">
        <v>229</v>
      </c>
      <c r="BS5" s="105" t="s">
        <v>230</v>
      </c>
      <c r="BT5" s="105" t="s">
        <v>231</v>
      </c>
      <c r="BU5" s="105" t="s">
        <v>232</v>
      </c>
      <c r="BV5" s="105" t="s">
        <v>233</v>
      </c>
      <c r="BW5" s="105" t="s">
        <v>234</v>
      </c>
      <c r="BX5" s="105" t="s">
        <v>235</v>
      </c>
      <c r="BY5" s="105" t="s">
        <v>236</v>
      </c>
      <c r="BZ5" s="105" t="s">
        <v>74</v>
      </c>
      <c r="CA5" s="105" t="s">
        <v>225</v>
      </c>
      <c r="CB5" s="105" t="s">
        <v>226</v>
      </c>
      <c r="CC5" s="105" t="s">
        <v>227</v>
      </c>
      <c r="CD5" s="105" t="s">
        <v>228</v>
      </c>
      <c r="CE5" s="105" t="s">
        <v>229</v>
      </c>
      <c r="CF5" s="105" t="s">
        <v>230</v>
      </c>
      <c r="CG5" s="105" t="s">
        <v>231</v>
      </c>
      <c r="CH5" s="105" t="s">
        <v>237</v>
      </c>
      <c r="CI5" s="105" t="s">
        <v>238</v>
      </c>
      <c r="CJ5" s="105" t="s">
        <v>239</v>
      </c>
      <c r="CK5" s="105" t="s">
        <v>240</v>
      </c>
      <c r="CL5" s="105" t="s">
        <v>232</v>
      </c>
      <c r="CM5" s="105" t="s">
        <v>233</v>
      </c>
      <c r="CN5" s="105" t="s">
        <v>234</v>
      </c>
      <c r="CO5" s="105" t="s">
        <v>235</v>
      </c>
      <c r="CP5" s="105" t="s">
        <v>241</v>
      </c>
      <c r="CQ5" s="105" t="s">
        <v>74</v>
      </c>
      <c r="CR5" s="105" t="s">
        <v>242</v>
      </c>
      <c r="CS5" s="105" t="s">
        <v>243</v>
      </c>
      <c r="CT5" s="105" t="s">
        <v>74</v>
      </c>
      <c r="CU5" s="105" t="s">
        <v>242</v>
      </c>
      <c r="CV5" s="105" t="s">
        <v>244</v>
      </c>
      <c r="CW5" s="105" t="s">
        <v>245</v>
      </c>
      <c r="CX5" s="105" t="s">
        <v>246</v>
      </c>
      <c r="CY5" s="105" t="s">
        <v>243</v>
      </c>
      <c r="CZ5" s="105" t="s">
        <v>74</v>
      </c>
      <c r="DA5" s="105" t="s">
        <v>247</v>
      </c>
      <c r="DB5" s="105" t="s">
        <v>248</v>
      </c>
      <c r="DC5" s="105" t="s">
        <v>74</v>
      </c>
      <c r="DD5" s="105" t="s">
        <v>249</v>
      </c>
      <c r="DE5" s="105" t="s">
        <v>250</v>
      </c>
      <c r="DF5" s="105" t="s">
        <v>251</v>
      </c>
      <c r="DG5" s="44" t="s">
        <v>16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107" t="s">
        <v>85</v>
      </c>
      <c r="E7" s="20" t="n">
        <v>6.8085</v>
      </c>
      <c r="F7" s="20" t="n">
        <v>6.808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6.8085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07" t="s">
        <v>86</v>
      </c>
      <c r="E8" s="20" t="n">
        <v>1016.493462</v>
      </c>
      <c r="F8" s="20" t="n">
        <v>965.432272</v>
      </c>
      <c r="G8" s="20" t="n">
        <v>497.49912</v>
      </c>
      <c r="H8" s="20" t="n">
        <v>109.2165</v>
      </c>
      <c r="I8" s="20" t="n">
        <v>0</v>
      </c>
      <c r="J8" s="20" t="n">
        <v>0</v>
      </c>
      <c r="K8" s="20" t="n">
        <v>68.1624</v>
      </c>
      <c r="L8" s="20" t="n">
        <v>107.476336</v>
      </c>
      <c r="M8" s="20" t="n">
        <v>0</v>
      </c>
      <c r="N8" s="20" t="n">
        <v>54.734716</v>
      </c>
      <c r="O8" s="20" t="n">
        <v>0</v>
      </c>
      <c r="P8" s="20" t="n">
        <v>15.2732</v>
      </c>
      <c r="Q8" s="20" t="n">
        <v>113.07</v>
      </c>
      <c r="R8" s="22" t="n">
        <v>0</v>
      </c>
      <c r="S8" s="22" t="n">
        <v>0</v>
      </c>
      <c r="T8" s="22" t="n">
        <v>34.75095</v>
      </c>
      <c r="U8" s="22" t="n">
        <v>1.990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2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2</v>
      </c>
      <c r="AO8" s="22" t="n">
        <v>0</v>
      </c>
      <c r="AP8" s="22" t="n">
        <v>11.31323</v>
      </c>
      <c r="AQ8" s="22" t="n">
        <v>10.67732</v>
      </c>
      <c r="AR8" s="22" t="n">
        <v>0</v>
      </c>
      <c r="AS8" s="22" t="n">
        <v>0</v>
      </c>
      <c r="AT8" s="22" t="n">
        <v>0</v>
      </c>
      <c r="AU8" s="22" t="n">
        <v>6.77</v>
      </c>
      <c r="AV8" s="22" t="n">
        <v>12.31024</v>
      </c>
      <c r="AW8" s="22" t="n">
        <v>0</v>
      </c>
      <c r="AX8" s="22" t="n">
        <v>12.31024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4</v>
      </c>
      <c r="CA8" s="22" t="n">
        <v>0</v>
      </c>
      <c r="CB8" s="22" t="n">
        <v>0</v>
      </c>
      <c r="CC8" s="22" t="n">
        <v>4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Z9" s="25"/>
      <c r="AA9" s="25"/>
      <c r="AC9" s="25"/>
      <c r="AD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N9" s="25"/>
      <c r="BO9" s="25"/>
      <c r="BP9" s="25"/>
      <c r="BQ9" s="25"/>
      <c r="BR9" s="25"/>
      <c r="BS9" s="25"/>
      <c r="BT9" s="25"/>
      <c r="BV9" s="25"/>
      <c r="BW9" s="25"/>
      <c r="BX9" s="25"/>
      <c r="BY9" s="25"/>
      <c r="BZ9" s="25"/>
      <c r="CA9" s="25"/>
      <c r="CB9" s="25"/>
      <c r="CC9" s="25"/>
      <c r="CD9" s="25"/>
      <c r="CF9" s="25"/>
      <c r="CG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U9" s="25"/>
      <c r="CV9" s="25"/>
      <c r="CW9" s="25"/>
      <c r="CX9" s="25"/>
      <c r="CY9" s="25"/>
      <c r="DA9" s="25"/>
      <c r="DB9" s="25"/>
      <c r="DC9" s="25"/>
      <c r="DD9" s="25"/>
      <c r="DE9" s="25"/>
      <c r="DF9" s="25"/>
      <c r="D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G10" s="25"/>
      <c r="H10" s="25"/>
      <c r="I10" s="25"/>
      <c r="J10" s="25"/>
      <c r="K10" s="25"/>
      <c r="L10" s="25"/>
      <c r="M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Z10" s="25"/>
      <c r="AA10" s="25"/>
      <c r="AC10" s="25"/>
      <c r="AD10" s="25"/>
      <c r="AF10" s="25"/>
      <c r="AG10" s="25"/>
      <c r="AH10" s="25"/>
      <c r="AI10" s="25"/>
      <c r="AJ10" s="25"/>
      <c r="AK10" s="25"/>
      <c r="AL10" s="25"/>
      <c r="AM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N10" s="25"/>
      <c r="BO10" s="25"/>
      <c r="BP10" s="25"/>
      <c r="BQ10" s="25"/>
      <c r="BR10" s="25"/>
      <c r="BT10" s="25"/>
      <c r="BV10" s="25"/>
      <c r="BW10" s="25"/>
      <c r="BX10" s="25"/>
      <c r="BY10" s="25"/>
      <c r="BZ10" s="25"/>
      <c r="CA10" s="25"/>
      <c r="CB10" s="25"/>
      <c r="CC10" s="25"/>
      <c r="CD10" s="25"/>
      <c r="CF10" s="25"/>
      <c r="CG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U10" s="25"/>
      <c r="CV10" s="25"/>
      <c r="CW10" s="25"/>
      <c r="CX10" s="25"/>
      <c r="CY10" s="25"/>
      <c r="DA10" s="25"/>
      <c r="DB10" s="25"/>
      <c r="DC10" s="25"/>
      <c r="DD10" s="25"/>
      <c r="DE10" s="25"/>
      <c r="DF10" s="25"/>
    </row>
    <row r="11" customFormat="false" ht="12.75" hidden="false" customHeight="true" outlineLevel="0" collapsed="false">
      <c r="B11" s="25"/>
      <c r="C11" s="25"/>
      <c r="D11" s="25"/>
      <c r="H11" s="25"/>
      <c r="I11" s="25"/>
      <c r="J11" s="25"/>
      <c r="K11" s="25"/>
      <c r="L11" s="25"/>
      <c r="M11" s="25"/>
      <c r="N11" s="25"/>
      <c r="O11" s="25"/>
      <c r="P11" s="25"/>
      <c r="S11" s="25"/>
      <c r="T11" s="25"/>
      <c r="V11" s="25"/>
      <c r="W11" s="25"/>
      <c r="X11" s="25"/>
      <c r="Y11" s="25"/>
      <c r="Z11" s="25"/>
      <c r="AI11" s="25"/>
      <c r="AJ11" s="25"/>
      <c r="AK11" s="25"/>
      <c r="AL11" s="25"/>
      <c r="AM11" s="25"/>
      <c r="AU11" s="25"/>
      <c r="AV11" s="25"/>
      <c r="AW11" s="25"/>
      <c r="AX11" s="25"/>
      <c r="AY11" s="25"/>
      <c r="AZ11" s="25"/>
      <c r="BA11" s="25"/>
      <c r="BB11" s="25"/>
      <c r="BL11" s="25"/>
      <c r="BM11" s="25"/>
      <c r="BN11" s="25"/>
      <c r="BO11" s="25"/>
      <c r="BP11" s="25"/>
      <c r="BQ11" s="25"/>
      <c r="BR11" s="25"/>
      <c r="BZ11" s="25"/>
      <c r="CA11" s="25"/>
      <c r="CB11" s="25"/>
      <c r="CC11" s="25"/>
      <c r="CD11" s="25"/>
      <c r="CF11" s="25"/>
      <c r="CG11" s="25"/>
      <c r="CL11" s="25"/>
      <c r="CM11" s="25"/>
      <c r="CN11" s="25"/>
      <c r="CO11" s="25"/>
      <c r="CP11" s="25"/>
      <c r="CQ11" s="25"/>
      <c r="CR11" s="25"/>
      <c r="CS11" s="25"/>
      <c r="CU11" s="25"/>
      <c r="DB11" s="25"/>
      <c r="DC11" s="25"/>
      <c r="DD11" s="25"/>
      <c r="DE11" s="25"/>
      <c r="DF11" s="25"/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08" t="s">
        <v>253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54</v>
      </c>
      <c r="B4" s="59"/>
      <c r="C4" s="59"/>
      <c r="D4" s="110" t="s">
        <v>9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55</v>
      </c>
      <c r="D5" s="111" t="s">
        <v>59</v>
      </c>
      <c r="E5" s="105" t="s">
        <v>256</v>
      </c>
      <c r="F5" s="44" t="s">
        <v>257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58</v>
      </c>
      <c r="B7" s="47" t="s">
        <v>84</v>
      </c>
      <c r="C7" s="49" t="s">
        <v>170</v>
      </c>
      <c r="D7" s="55" t="n">
        <v>497.49912</v>
      </c>
      <c r="E7" s="22" t="n">
        <v>497.49912</v>
      </c>
      <c r="F7" s="53" t="n">
        <v>0</v>
      </c>
    </row>
    <row r="8" customFormat="false" ht="18.75" hidden="false" customHeight="true" outlineLevel="0" collapsed="false">
      <c r="A8" s="46" t="s">
        <v>258</v>
      </c>
      <c r="B8" s="47" t="s">
        <v>83</v>
      </c>
      <c r="C8" s="49" t="s">
        <v>171</v>
      </c>
      <c r="D8" s="55" t="n">
        <v>109.2165</v>
      </c>
      <c r="E8" s="22" t="n">
        <v>109.2165</v>
      </c>
      <c r="F8" s="53" t="n">
        <v>0</v>
      </c>
    </row>
    <row r="9" customFormat="false" ht="18.75" hidden="false" customHeight="true" outlineLevel="0" collapsed="false">
      <c r="A9" s="46" t="s">
        <v>258</v>
      </c>
      <c r="B9" s="47" t="s">
        <v>259</v>
      </c>
      <c r="C9" s="49" t="s">
        <v>174</v>
      </c>
      <c r="D9" s="55" t="n">
        <v>68.1624</v>
      </c>
      <c r="E9" s="22" t="n">
        <v>68.1624</v>
      </c>
      <c r="F9" s="53" t="n">
        <v>0</v>
      </c>
    </row>
    <row r="10" customFormat="false" ht="18.75" hidden="false" customHeight="true" outlineLevel="0" collapsed="false">
      <c r="A10" s="46" t="s">
        <v>258</v>
      </c>
      <c r="B10" s="47" t="s">
        <v>260</v>
      </c>
      <c r="C10" s="49" t="s">
        <v>261</v>
      </c>
      <c r="D10" s="55" t="n">
        <v>107.476336</v>
      </c>
      <c r="E10" s="22" t="n">
        <v>107.476336</v>
      </c>
      <c r="F10" s="53" t="n">
        <v>0</v>
      </c>
    </row>
    <row r="11" customFormat="false" ht="18.75" hidden="false" customHeight="true" outlineLevel="0" collapsed="false">
      <c r="A11" s="46" t="s">
        <v>258</v>
      </c>
      <c r="B11" s="47" t="s">
        <v>262</v>
      </c>
      <c r="C11" s="49" t="s">
        <v>177</v>
      </c>
      <c r="D11" s="55" t="n">
        <v>54.734716</v>
      </c>
      <c r="E11" s="22" t="n">
        <v>54.734716</v>
      </c>
      <c r="F11" s="53" t="n">
        <v>0</v>
      </c>
    </row>
    <row r="12" customFormat="false" ht="18.75" hidden="false" customHeight="true" outlineLevel="0" collapsed="false">
      <c r="A12" s="46" t="s">
        <v>258</v>
      </c>
      <c r="B12" s="47" t="s">
        <v>263</v>
      </c>
      <c r="C12" s="49" t="s">
        <v>178</v>
      </c>
      <c r="D12" s="55" t="n">
        <v>6.8085</v>
      </c>
      <c r="E12" s="22" t="n">
        <v>6.8085</v>
      </c>
      <c r="F12" s="53" t="n">
        <v>0</v>
      </c>
    </row>
    <row r="13" customFormat="false" ht="18.75" hidden="false" customHeight="true" outlineLevel="0" collapsed="false">
      <c r="A13" s="46" t="s">
        <v>258</v>
      </c>
      <c r="B13" s="47" t="s">
        <v>264</v>
      </c>
      <c r="C13" s="49" t="s">
        <v>179</v>
      </c>
      <c r="D13" s="55" t="n">
        <v>15.2732</v>
      </c>
      <c r="E13" s="22" t="n">
        <v>15.2732</v>
      </c>
      <c r="F13" s="53" t="n">
        <v>0</v>
      </c>
    </row>
    <row r="14" customFormat="false" ht="18.75" hidden="false" customHeight="true" outlineLevel="0" collapsed="false">
      <c r="A14" s="46" t="s">
        <v>258</v>
      </c>
      <c r="B14" s="47" t="s">
        <v>265</v>
      </c>
      <c r="C14" s="49" t="s">
        <v>180</v>
      </c>
      <c r="D14" s="55" t="n">
        <v>113.07</v>
      </c>
      <c r="E14" s="22" t="n">
        <v>113.07</v>
      </c>
      <c r="F14" s="53" t="n">
        <v>0</v>
      </c>
    </row>
    <row r="15" customFormat="false" ht="18.75" hidden="false" customHeight="true" outlineLevel="0" collapsed="false">
      <c r="A15" s="46" t="s">
        <v>266</v>
      </c>
      <c r="B15" s="47" t="s">
        <v>267</v>
      </c>
      <c r="C15" s="49" t="s">
        <v>204</v>
      </c>
      <c r="D15" s="55" t="n">
        <v>11.31323</v>
      </c>
      <c r="E15" s="22" t="n">
        <v>0</v>
      </c>
      <c r="F15" s="53" t="n">
        <v>11.31323</v>
      </c>
    </row>
    <row r="16" customFormat="false" ht="18.75" hidden="false" customHeight="true" outlineLevel="0" collapsed="false">
      <c r="A16" s="46" t="s">
        <v>266</v>
      </c>
      <c r="B16" s="47" t="s">
        <v>268</v>
      </c>
      <c r="C16" s="49" t="s">
        <v>205</v>
      </c>
      <c r="D16" s="55" t="n">
        <v>10.67732</v>
      </c>
      <c r="E16" s="22" t="n">
        <v>0</v>
      </c>
      <c r="F16" s="53" t="n">
        <v>10.67732</v>
      </c>
    </row>
    <row r="17" customFormat="false" ht="18.75" hidden="false" customHeight="true" outlineLevel="0" collapsed="false">
      <c r="A17" s="46" t="s">
        <v>266</v>
      </c>
      <c r="B17" s="47" t="s">
        <v>269</v>
      </c>
      <c r="C17" s="49" t="s">
        <v>209</v>
      </c>
      <c r="D17" s="55" t="n">
        <v>1.77</v>
      </c>
      <c r="E17" s="22" t="n">
        <v>0</v>
      </c>
      <c r="F17" s="53" t="n">
        <v>1.77</v>
      </c>
    </row>
    <row r="18" customFormat="false" ht="18.75" hidden="false" customHeight="true" outlineLevel="0" collapsed="false">
      <c r="A18" s="46" t="s">
        <v>270</v>
      </c>
      <c r="B18" s="47" t="s">
        <v>83</v>
      </c>
      <c r="C18" s="49" t="s">
        <v>211</v>
      </c>
      <c r="D18" s="55" t="n">
        <v>12.31024</v>
      </c>
      <c r="E18" s="22" t="n">
        <v>0</v>
      </c>
      <c r="F18" s="53" t="n">
        <v>0</v>
      </c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8" t="s">
        <v>272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3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3</v>
      </c>
      <c r="D6" s="49" t="s">
        <v>86</v>
      </c>
      <c r="E6" s="113" t="s">
        <v>274</v>
      </c>
      <c r="F6" s="22" t="n">
        <v>11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3</v>
      </c>
      <c r="D7" s="49" t="s">
        <v>86</v>
      </c>
      <c r="E7" s="113" t="s">
        <v>275</v>
      </c>
      <c r="F7" s="22" t="n">
        <v>1.9904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3</v>
      </c>
      <c r="D8" s="49" t="s">
        <v>86</v>
      </c>
      <c r="E8" s="113" t="s">
        <v>276</v>
      </c>
      <c r="F8" s="22" t="n">
        <v>2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0:43:45Z</dcterms:created>
  <dc:creator/>
  <dc:description/>
  <dc:language>en-US</dc:language>
  <cp:lastModifiedBy>陈永祥</cp:lastModifiedBy>
  <dcterms:modified xsi:type="dcterms:W3CDTF">2022-07-18T13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7F16B7EAD45A9A840B7D832B45591</vt:lpwstr>
  </property>
  <property fmtid="{D5CDD505-2E9C-101B-9397-08002B2CF9AE}" pid="3" name="KSOProductBuildVer">
    <vt:lpwstr>2052-11.1.0.11744</vt:lpwstr>
  </property>
</Properties>
</file>