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11</definedName>
    <definedName function="false" hidden="false" localSheetId="7" name="Print_Area" vbProcedure="false">20</definedName>
    <definedName function="false" hidden="false" localSheetId="8" name="Print_Area" vbProcedure="false">4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4">
  <si>
    <t xml:space="preserve">攀枝花市仁和区医疗保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医疗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3</t>
  </si>
  <si>
    <t xml:space="preserve">01</t>
  </si>
  <si>
    <t xml:space="preserve">城乡医疗救助</t>
  </si>
  <si>
    <t xml:space="preserve">11</t>
  </si>
  <si>
    <t xml:space="preserve">02</t>
  </si>
  <si>
    <t xml:space="preserve">事业单位医疗</t>
  </si>
  <si>
    <t xml:space="preserve">15</t>
  </si>
  <si>
    <t xml:space="preserve">50</t>
  </si>
  <si>
    <t xml:space="preserve">事业运行（医疗）</t>
  </si>
  <si>
    <t xml:space="preserve">行政运行（医疗）</t>
  </si>
  <si>
    <t xml:space="preserve">行政单位医疗</t>
  </si>
  <si>
    <t xml:space="preserve">一般行政管理事务（医疗）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99</t>
  </si>
  <si>
    <t xml:space="preserve">其他医疗保障管理事务支出</t>
  </si>
  <si>
    <t xml:space="preserve">04</t>
  </si>
  <si>
    <t xml:space="preserve">信息化建设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城乡医疗救助资金</t>
  </si>
  <si>
    <t xml:space="preserve">村卫生室使用医保“村医通”金保工程业务专网费用</t>
  </si>
  <si>
    <t xml:space="preserve">城乡居民基本医疗保险补助</t>
  </si>
  <si>
    <t xml:space="preserve">建国初期参加革命工作老干部医疗补助费</t>
  </si>
  <si>
    <t xml:space="preserve">县级以上离休干部、二等乙级革命伤残军人等人员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3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5</v>
      </c>
      <c r="E5" s="108" t="s">
        <v>306</v>
      </c>
      <c r="F5" s="108"/>
      <c r="G5" s="108"/>
      <c r="H5" s="56" t="s">
        <v>175</v>
      </c>
    </row>
    <row r="6" customFormat="false" ht="25.5" hidden="false" customHeight="true" outlineLevel="0" collapsed="false">
      <c r="A6" s="56"/>
      <c r="B6" s="56"/>
      <c r="C6" s="57"/>
      <c r="D6" s="56"/>
      <c r="E6" s="109" t="s">
        <v>74</v>
      </c>
      <c r="F6" s="109" t="s">
        <v>307</v>
      </c>
      <c r="G6" s="109" t="s">
        <v>308</v>
      </c>
      <c r="H6" s="56"/>
    </row>
    <row r="7" customFormat="false" ht="19.5" hidden="false" customHeight="true" outlineLevel="0" collapsed="false">
      <c r="A7" s="45" t="s">
        <v>309</v>
      </c>
      <c r="B7" s="110" t="s">
        <v>0</v>
      </c>
      <c r="C7" s="20" t="n">
        <v>0.49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9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1" t="s">
        <v>311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41" t="s">
        <v>5</v>
      </c>
      <c r="B3" s="41"/>
      <c r="C3" s="41"/>
      <c r="D3" s="111"/>
      <c r="E3" s="11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8" t="s">
        <v>71</v>
      </c>
      <c r="E5" s="98" t="s">
        <v>59</v>
      </c>
      <c r="F5" s="98" t="s">
        <v>110</v>
      </c>
      <c r="G5" s="43" t="s">
        <v>11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3" t="s">
        <v>81</v>
      </c>
      <c r="D6" s="98"/>
      <c r="E6" s="98"/>
      <c r="F6" s="98"/>
      <c r="G6" s="43"/>
    </row>
    <row r="7" customFormat="false" ht="16.5" hidden="false" customHeight="true" outlineLevel="0" collapsed="false">
      <c r="A7" s="45"/>
      <c r="B7" s="46"/>
      <c r="C7" s="47"/>
      <c r="D7" s="48" t="s">
        <v>313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2" t="s">
        <v>302</v>
      </c>
      <c r="B4" s="112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2"/>
      <c r="B5" s="112"/>
      <c r="C5" s="57" t="s">
        <v>59</v>
      </c>
      <c r="D5" s="56" t="s">
        <v>305</v>
      </c>
      <c r="E5" s="108" t="s">
        <v>306</v>
      </c>
      <c r="F5" s="108"/>
      <c r="G5" s="108"/>
      <c r="H5" s="56" t="s">
        <v>175</v>
      </c>
    </row>
    <row r="6" customFormat="false" ht="25.5" hidden="false" customHeight="true" outlineLevel="0" collapsed="false">
      <c r="A6" s="112"/>
      <c r="B6" s="112"/>
      <c r="C6" s="57"/>
      <c r="D6" s="56"/>
      <c r="E6" s="109" t="s">
        <v>74</v>
      </c>
      <c r="F6" s="109" t="s">
        <v>307</v>
      </c>
      <c r="G6" s="109" t="s">
        <v>308</v>
      </c>
      <c r="H6" s="56"/>
    </row>
    <row r="7" customFormat="false" ht="19.5" hidden="false" customHeight="true" outlineLevel="0" collapsed="false">
      <c r="A7" s="45"/>
      <c r="B7" s="110" t="s">
        <v>313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1" t="s">
        <v>318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13" t="s">
        <v>5</v>
      </c>
      <c r="B3" s="114"/>
      <c r="C3" s="114"/>
      <c r="E3" s="111"/>
      <c r="F3" s="111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98" t="s">
        <v>302</v>
      </c>
      <c r="E5" s="98" t="s">
        <v>321</v>
      </c>
      <c r="F5" s="98" t="s">
        <v>59</v>
      </c>
      <c r="G5" s="98" t="s">
        <v>110</v>
      </c>
      <c r="H5" s="43" t="s">
        <v>11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8" t="s">
        <v>81</v>
      </c>
      <c r="D6" s="98"/>
      <c r="E6" s="98"/>
      <c r="F6" s="98"/>
      <c r="G6" s="98"/>
      <c r="H6" s="43"/>
    </row>
    <row r="7" customFormat="false" ht="16.5" hidden="false" customHeight="true" outlineLevel="0" collapsed="false">
      <c r="A7" s="115" t="s">
        <v>322</v>
      </c>
      <c r="B7" s="115" t="s">
        <v>322</v>
      </c>
      <c r="C7" s="115" t="s">
        <v>322</v>
      </c>
      <c r="D7" s="116" t="s">
        <v>322</v>
      </c>
      <c r="E7" s="116" t="s">
        <v>322</v>
      </c>
      <c r="F7" s="116" t="s">
        <v>322</v>
      </c>
      <c r="G7" s="116" t="s">
        <v>322</v>
      </c>
      <c r="H7" s="116" t="s">
        <v>322</v>
      </c>
    </row>
    <row r="8" customFormat="false" ht="24" hidden="false" customHeight="true" outlineLevel="0" collapsed="false">
      <c r="A8" s="117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52.485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.0709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04.3860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7.02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52.48578</v>
      </c>
      <c r="C36" s="30" t="s">
        <v>48</v>
      </c>
      <c r="D36" s="31" t="n">
        <f aca="false">SUM(D6:D34)</f>
        <v>952.4857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52.48578</v>
      </c>
      <c r="C41" s="39" t="s">
        <v>55</v>
      </c>
      <c r="D41" s="38" t="n">
        <f aca="false">SUM(D36:D39)</f>
        <v>952.485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0</v>
      </c>
      <c r="F7" s="22" t="n">
        <v>0</v>
      </c>
      <c r="G7" s="50" t="n">
        <v>100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7</v>
      </c>
      <c r="D8" s="48" t="s">
        <v>88</v>
      </c>
      <c r="E8" s="49" t="n">
        <v>1.127356</v>
      </c>
      <c r="F8" s="22" t="n">
        <v>0</v>
      </c>
      <c r="G8" s="50" t="n">
        <v>1.12735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9</v>
      </c>
      <c r="C9" s="47" t="s">
        <v>90</v>
      </c>
      <c r="D9" s="48" t="s">
        <v>91</v>
      </c>
      <c r="E9" s="49" t="n">
        <v>2.219286</v>
      </c>
      <c r="F9" s="22" t="n">
        <v>0</v>
      </c>
      <c r="G9" s="50" t="n">
        <v>2.21928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9</v>
      </c>
      <c r="C10" s="47" t="s">
        <v>84</v>
      </c>
      <c r="D10" s="48" t="s">
        <v>92</v>
      </c>
      <c r="E10" s="49" t="n">
        <v>163.451998</v>
      </c>
      <c r="F10" s="22" t="n">
        <v>0</v>
      </c>
      <c r="G10" s="50" t="n">
        <v>163.45199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6</v>
      </c>
      <c r="C11" s="47" t="s">
        <v>84</v>
      </c>
      <c r="D11" s="48" t="s">
        <v>93</v>
      </c>
      <c r="E11" s="49" t="n">
        <v>8.654656</v>
      </c>
      <c r="F11" s="22" t="n">
        <v>0</v>
      </c>
      <c r="G11" s="50" t="n">
        <v>8.6546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9</v>
      </c>
      <c r="C12" s="47" t="s">
        <v>87</v>
      </c>
      <c r="D12" s="48" t="s">
        <v>94</v>
      </c>
      <c r="E12" s="49" t="n">
        <v>15.03118</v>
      </c>
      <c r="F12" s="22" t="n">
        <v>0</v>
      </c>
      <c r="G12" s="50" t="n">
        <v>15.0311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6</v>
      </c>
      <c r="C13" s="47" t="s">
        <v>95</v>
      </c>
      <c r="D13" s="48" t="s">
        <v>96</v>
      </c>
      <c r="E13" s="49" t="n">
        <v>1.2816</v>
      </c>
      <c r="F13" s="22" t="n">
        <v>0</v>
      </c>
      <c r="G13" s="50" t="n">
        <v>1.281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7</v>
      </c>
      <c r="B14" s="46" t="s">
        <v>87</v>
      </c>
      <c r="C14" s="47" t="s">
        <v>84</v>
      </c>
      <c r="D14" s="48" t="s">
        <v>98</v>
      </c>
      <c r="E14" s="49" t="n">
        <v>27.0288</v>
      </c>
      <c r="F14" s="22" t="n">
        <v>0</v>
      </c>
      <c r="G14" s="50" t="n">
        <v>27.028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9</v>
      </c>
      <c r="C15" s="47" t="s">
        <v>99</v>
      </c>
      <c r="D15" s="48" t="s">
        <v>100</v>
      </c>
      <c r="E15" s="49" t="n">
        <v>603.5</v>
      </c>
      <c r="F15" s="22" t="n">
        <v>0</v>
      </c>
      <c r="G15" s="50" t="n">
        <v>603.5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9</v>
      </c>
      <c r="C16" s="47" t="s">
        <v>101</v>
      </c>
      <c r="D16" s="48" t="s">
        <v>102</v>
      </c>
      <c r="E16" s="49" t="n">
        <v>9.12</v>
      </c>
      <c r="F16" s="22" t="n">
        <v>0</v>
      </c>
      <c r="G16" s="50" t="n">
        <v>9.1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3</v>
      </c>
      <c r="B17" s="46" t="s">
        <v>104</v>
      </c>
      <c r="C17" s="47" t="s">
        <v>104</v>
      </c>
      <c r="D17" s="48" t="s">
        <v>105</v>
      </c>
      <c r="E17" s="49" t="n">
        <v>19.423304</v>
      </c>
      <c r="F17" s="22" t="n">
        <v>0</v>
      </c>
      <c r="G17" s="50" t="n">
        <v>19.42330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103</v>
      </c>
      <c r="B18" s="46" t="s">
        <v>104</v>
      </c>
      <c r="C18" s="47" t="s">
        <v>84</v>
      </c>
      <c r="D18" s="48" t="s">
        <v>106</v>
      </c>
      <c r="E18" s="49" t="n">
        <v>1.6476</v>
      </c>
      <c r="F18" s="22" t="n">
        <v>0</v>
      </c>
      <c r="G18" s="50" t="n">
        <v>1.6476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9</v>
      </c>
      <c r="B4" s="55"/>
      <c r="C4" s="55"/>
      <c r="D4" s="55"/>
      <c r="E4" s="56" t="s">
        <v>59</v>
      </c>
      <c r="F4" s="55" t="s">
        <v>110</v>
      </c>
      <c r="G4" s="56" t="s">
        <v>111</v>
      </c>
      <c r="H4" s="56" t="s">
        <v>112</v>
      </c>
      <c r="I4" s="43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103</v>
      </c>
      <c r="B7" s="46" t="s">
        <v>104</v>
      </c>
      <c r="C7" s="47" t="s">
        <v>84</v>
      </c>
      <c r="D7" s="58" t="s">
        <v>106</v>
      </c>
      <c r="E7" s="20" t="n">
        <v>1.6476</v>
      </c>
      <c r="F7" s="59" t="n">
        <v>1.647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103</v>
      </c>
      <c r="B8" s="46" t="s">
        <v>104</v>
      </c>
      <c r="C8" s="47" t="s">
        <v>104</v>
      </c>
      <c r="D8" s="58" t="s">
        <v>105</v>
      </c>
      <c r="E8" s="20" t="n">
        <v>19.423304</v>
      </c>
      <c r="F8" s="59" t="n">
        <v>19.42330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93</v>
      </c>
      <c r="E9" s="20" t="n">
        <v>8.654656</v>
      </c>
      <c r="F9" s="59" t="n">
        <v>8.65465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7</v>
      </c>
      <c r="D10" s="58" t="s">
        <v>88</v>
      </c>
      <c r="E10" s="20" t="n">
        <v>1.127356</v>
      </c>
      <c r="F10" s="59" t="n">
        <v>1.12735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6</v>
      </c>
      <c r="C11" s="47" t="s">
        <v>95</v>
      </c>
      <c r="D11" s="58" t="s">
        <v>96</v>
      </c>
      <c r="E11" s="20" t="n">
        <v>1.2816</v>
      </c>
      <c r="F11" s="59" t="n">
        <v>1.281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00</v>
      </c>
      <c r="F12" s="59" t="n">
        <v>0</v>
      </c>
      <c r="G12" s="60" t="n">
        <v>10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9</v>
      </c>
      <c r="C13" s="47" t="s">
        <v>84</v>
      </c>
      <c r="D13" s="58" t="s">
        <v>92</v>
      </c>
      <c r="E13" s="20" t="n">
        <v>163.451998</v>
      </c>
      <c r="F13" s="59" t="n">
        <v>163.45199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9</v>
      </c>
      <c r="C14" s="47" t="s">
        <v>87</v>
      </c>
      <c r="D14" s="58" t="s">
        <v>94</v>
      </c>
      <c r="E14" s="20" t="n">
        <v>15.03118</v>
      </c>
      <c r="F14" s="59" t="n">
        <v>15.0311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9</v>
      </c>
      <c r="C15" s="47" t="s">
        <v>101</v>
      </c>
      <c r="D15" s="58" t="s">
        <v>102</v>
      </c>
      <c r="E15" s="20" t="n">
        <v>9.12</v>
      </c>
      <c r="F15" s="59" t="n">
        <v>0</v>
      </c>
      <c r="G15" s="60" t="n">
        <v>9.12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9</v>
      </c>
      <c r="C16" s="47" t="s">
        <v>90</v>
      </c>
      <c r="D16" s="58" t="s">
        <v>91</v>
      </c>
      <c r="E16" s="20" t="n">
        <v>2.219286</v>
      </c>
      <c r="F16" s="59" t="n">
        <v>2.219286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9</v>
      </c>
      <c r="C17" s="47" t="s">
        <v>99</v>
      </c>
      <c r="D17" s="58" t="s">
        <v>100</v>
      </c>
      <c r="E17" s="20" t="n">
        <v>603.5</v>
      </c>
      <c r="F17" s="59" t="n">
        <v>0</v>
      </c>
      <c r="G17" s="60" t="n">
        <v>603.5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7</v>
      </c>
      <c r="B18" s="46" t="s">
        <v>87</v>
      </c>
      <c r="C18" s="47" t="s">
        <v>84</v>
      </c>
      <c r="D18" s="58" t="s">
        <v>98</v>
      </c>
      <c r="E18" s="20" t="n">
        <v>27.0288</v>
      </c>
      <c r="F18" s="59" t="n">
        <v>27.0288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4</v>
      </c>
      <c r="I1" s="25"/>
    </row>
    <row r="2" customFormat="false" ht="25.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7</v>
      </c>
      <c r="F5" s="64" t="s">
        <v>118</v>
      </c>
      <c r="G5" s="64" t="s">
        <v>119</v>
      </c>
      <c r="H5" s="64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952.48578</v>
      </c>
      <c r="C6" s="65" t="s">
        <v>122</v>
      </c>
      <c r="D6" s="26" t="n">
        <f aca="false">SUM(D7:D35)</f>
        <v>952.48578</v>
      </c>
      <c r="E6" s="26" t="n">
        <f aca="false">SUM(E7:E35)</f>
        <v>952.4857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952.48578</v>
      </c>
      <c r="C7" s="19" t="s">
        <v>12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6" t="n">
        <f aca="false">SUM(E14:G14)</f>
        <v>21.070904</v>
      </c>
      <c r="E14" s="66" t="n">
        <v>21.07090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6" t="n">
        <f aca="false">SUM(E16:G16)</f>
        <v>904.386076</v>
      </c>
      <c r="E16" s="66" t="n">
        <v>904.38607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6" t="n">
        <f aca="false">SUM(E26:G26)</f>
        <v>27.0288</v>
      </c>
      <c r="E26" s="66" t="n">
        <v>27.02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952.48578</v>
      </c>
      <c r="C37" s="30" t="s">
        <v>15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3.32"/>
    <col collapsed="false" customWidth="true" hidden="false" outlineLevel="0" max="4" min="4" style="0" width="7.99"/>
    <col collapsed="false" customWidth="true" hidden="false" outlineLevel="0" max="7" min="5" style="0" width="10.5"/>
    <col collapsed="false" customWidth="true" hidden="false" outlineLevel="0" max="8" min="8" style="0" width="7.32"/>
    <col collapsed="false" customWidth="true" hidden="false" outlineLevel="0" max="9" min="9" style="0" width="8.16"/>
    <col collapsed="false" customWidth="true" hidden="false" outlineLevel="0" max="10" min="10" style="0" width="9.32"/>
    <col collapsed="false" customWidth="true" hidden="false" outlineLevel="0" max="12" min="12" style="0" width="7.65"/>
    <col collapsed="false" customWidth="true" hidden="false" outlineLevel="0" max="13" min="13" style="0" width="8.32"/>
    <col collapsed="false" customWidth="true" hidden="false" outlineLevel="0" max="14" min="14" style="0" width="8.99"/>
    <col collapsed="false" customWidth="true" hidden="false" outlineLevel="0" max="16" min="15" style="0" width="10.5"/>
    <col collapsed="false" customWidth="true" hidden="false" outlineLevel="0" max="17" min="17" style="0" width="9.32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9</v>
      </c>
    </row>
    <row r="2" customFormat="false" ht="20.1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</row>
    <row r="4" customFormat="false" ht="20.1" hidden="false" customHeight="true" outlineLevel="0" collapsed="false">
      <c r="A4" s="82" t="s">
        <v>161</v>
      </c>
      <c r="B4" s="82"/>
      <c r="C4" s="82"/>
      <c r="D4" s="83" t="s">
        <v>162</v>
      </c>
      <c r="E4" s="84" t="s">
        <v>163</v>
      </c>
      <c r="F4" s="84"/>
      <c r="G4" s="84"/>
      <c r="H4" s="84"/>
      <c r="I4" s="84"/>
      <c r="J4" s="84"/>
      <c r="K4" s="84"/>
      <c r="L4" s="84"/>
      <c r="M4" s="84"/>
      <c r="N4" s="84"/>
      <c r="O4" s="83" t="s">
        <v>164</v>
      </c>
      <c r="P4" s="83"/>
      <c r="Q4" s="83"/>
    </row>
    <row r="5" customFormat="false" ht="20.1" hidden="false" customHeight="true" outlineLevel="0" collapsed="false">
      <c r="A5" s="55" t="s">
        <v>70</v>
      </c>
      <c r="B5" s="55"/>
      <c r="C5" s="85" t="s">
        <v>165</v>
      </c>
      <c r="D5" s="83"/>
      <c r="E5" s="86" t="s">
        <v>59</v>
      </c>
      <c r="F5" s="87" t="s">
        <v>166</v>
      </c>
      <c r="G5" s="87"/>
      <c r="H5" s="87"/>
      <c r="I5" s="87" t="s">
        <v>167</v>
      </c>
      <c r="J5" s="87"/>
      <c r="K5" s="87"/>
      <c r="L5" s="88" t="s">
        <v>168</v>
      </c>
      <c r="M5" s="88"/>
      <c r="N5" s="88"/>
      <c r="O5" s="89" t="s">
        <v>59</v>
      </c>
      <c r="P5" s="90" t="s">
        <v>110</v>
      </c>
      <c r="Q5" s="91" t="s">
        <v>111</v>
      </c>
    </row>
    <row r="6" customFormat="false" ht="29.25" hidden="false" customHeight="true" outlineLevel="0" collapsed="false">
      <c r="A6" s="55" t="s">
        <v>79</v>
      </c>
      <c r="B6" s="55" t="s">
        <v>80</v>
      </c>
      <c r="C6" s="85"/>
      <c r="D6" s="83"/>
      <c r="E6" s="86"/>
      <c r="F6" s="57" t="s">
        <v>74</v>
      </c>
      <c r="G6" s="92" t="s">
        <v>110</v>
      </c>
      <c r="H6" s="92" t="s">
        <v>111</v>
      </c>
      <c r="I6" s="57" t="s">
        <v>74</v>
      </c>
      <c r="J6" s="92" t="s">
        <v>110</v>
      </c>
      <c r="K6" s="92" t="s">
        <v>111</v>
      </c>
      <c r="L6" s="57" t="s">
        <v>74</v>
      </c>
      <c r="M6" s="92" t="s">
        <v>110</v>
      </c>
      <c r="N6" s="93" t="s">
        <v>111</v>
      </c>
      <c r="O6" s="89"/>
      <c r="P6" s="90"/>
      <c r="Q6" s="91"/>
    </row>
    <row r="7" customFormat="false" ht="18" hidden="false" customHeight="true" outlineLevel="0" collapsed="false">
      <c r="A7" s="45" t="s">
        <v>169</v>
      </c>
      <c r="B7" s="46" t="s">
        <v>84</v>
      </c>
      <c r="C7" s="58" t="s">
        <v>170</v>
      </c>
      <c r="D7" s="68" t="n">
        <v>129.2382</v>
      </c>
      <c r="E7" s="68" t="n">
        <v>129.2382</v>
      </c>
      <c r="F7" s="20" t="n">
        <v>129.2382</v>
      </c>
      <c r="G7" s="60" t="n">
        <v>129.238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</row>
    <row r="8" customFormat="false" ht="18" hidden="false" customHeight="true" outlineLevel="0" collapsed="false">
      <c r="A8" s="45" t="s">
        <v>169</v>
      </c>
      <c r="B8" s="46" t="s">
        <v>87</v>
      </c>
      <c r="C8" s="58" t="s">
        <v>171</v>
      </c>
      <c r="D8" s="68" t="n">
        <v>27.786404</v>
      </c>
      <c r="E8" s="68" t="n">
        <v>27.786404</v>
      </c>
      <c r="F8" s="20" t="n">
        <v>27.786404</v>
      </c>
      <c r="G8" s="60" t="n">
        <v>27.78640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</row>
    <row r="9" customFormat="false" ht="18" hidden="false" customHeight="true" outlineLevel="0" collapsed="false">
      <c r="A9" s="45" t="s">
        <v>169</v>
      </c>
      <c r="B9" s="46" t="s">
        <v>95</v>
      </c>
      <c r="C9" s="58" t="s">
        <v>98</v>
      </c>
      <c r="D9" s="68" t="n">
        <v>24.2724</v>
      </c>
      <c r="E9" s="68" t="n">
        <v>24.2724</v>
      </c>
      <c r="F9" s="20" t="n">
        <v>24.2724</v>
      </c>
      <c r="G9" s="60" t="n">
        <v>24.272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</row>
    <row r="10" customFormat="false" ht="18" hidden="false" customHeight="true" outlineLevel="0" collapsed="false">
      <c r="A10" s="45" t="s">
        <v>172</v>
      </c>
      <c r="B10" s="46" t="s">
        <v>84</v>
      </c>
      <c r="C10" s="58" t="s">
        <v>173</v>
      </c>
      <c r="D10" s="68" t="n">
        <v>34.263498</v>
      </c>
      <c r="E10" s="68" t="n">
        <v>34.263498</v>
      </c>
      <c r="F10" s="20" t="n">
        <v>34.263498</v>
      </c>
      <c r="G10" s="60" t="n">
        <v>25.143498</v>
      </c>
      <c r="H10" s="68" t="n">
        <v>9.1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</row>
    <row r="11" customFormat="false" ht="18" hidden="false" customHeight="true" outlineLevel="0" collapsed="false">
      <c r="A11" s="45" t="s">
        <v>172</v>
      </c>
      <c r="B11" s="46" t="s">
        <v>174</v>
      </c>
      <c r="C11" s="58" t="s">
        <v>175</v>
      </c>
      <c r="D11" s="68" t="n">
        <v>0.495</v>
      </c>
      <c r="E11" s="68" t="n">
        <v>0.495</v>
      </c>
      <c r="F11" s="20" t="n">
        <v>0.495</v>
      </c>
      <c r="G11" s="60" t="n">
        <v>0.495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</row>
    <row r="12" customFormat="false" ht="18" hidden="false" customHeight="true" outlineLevel="0" collapsed="false">
      <c r="A12" s="45" t="s">
        <v>172</v>
      </c>
      <c r="B12" s="46" t="s">
        <v>99</v>
      </c>
      <c r="C12" s="58" t="s">
        <v>176</v>
      </c>
      <c r="D12" s="68" t="n">
        <v>0.56</v>
      </c>
      <c r="E12" s="68" t="n">
        <v>0.56</v>
      </c>
      <c r="F12" s="20" t="n">
        <v>0.56</v>
      </c>
      <c r="G12" s="60" t="n">
        <v>0.5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</row>
    <row r="13" customFormat="false" ht="18" hidden="false" customHeight="true" outlineLevel="0" collapsed="false">
      <c r="A13" s="45" t="s">
        <v>177</v>
      </c>
      <c r="B13" s="46" t="s">
        <v>84</v>
      </c>
      <c r="C13" s="58" t="s">
        <v>178</v>
      </c>
      <c r="D13" s="68" t="n">
        <v>21.228192</v>
      </c>
      <c r="E13" s="68" t="n">
        <v>21.228192</v>
      </c>
      <c r="F13" s="20" t="n">
        <v>21.228192</v>
      </c>
      <c r="G13" s="60" t="n">
        <v>21.228192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</row>
    <row r="14" customFormat="false" ht="18" hidden="false" customHeight="true" outlineLevel="0" collapsed="false">
      <c r="A14" s="45" t="s">
        <v>177</v>
      </c>
      <c r="B14" s="46" t="s">
        <v>87</v>
      </c>
      <c r="C14" s="58" t="s">
        <v>179</v>
      </c>
      <c r="D14" s="68" t="n">
        <v>0.874486</v>
      </c>
      <c r="E14" s="68" t="n">
        <v>0.874486</v>
      </c>
      <c r="F14" s="20" t="n">
        <v>0.874486</v>
      </c>
      <c r="G14" s="60" t="n">
        <v>0.874486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</row>
    <row r="15" customFormat="false" ht="18" hidden="false" customHeight="true" outlineLevel="0" collapsed="false">
      <c r="A15" s="45" t="s">
        <v>180</v>
      </c>
      <c r="B15" s="46" t="s">
        <v>84</v>
      </c>
      <c r="C15" s="58" t="s">
        <v>181</v>
      </c>
      <c r="D15" s="68" t="n">
        <v>703.5</v>
      </c>
      <c r="E15" s="68" t="n">
        <v>703.5</v>
      </c>
      <c r="F15" s="20" t="n">
        <v>703.5</v>
      </c>
      <c r="G15" s="60" t="n">
        <v>0</v>
      </c>
      <c r="H15" s="68" t="n">
        <v>703.5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</row>
    <row r="16" customFormat="false" ht="18" hidden="false" customHeight="true" outlineLevel="0" collapsed="false">
      <c r="A16" s="45" t="s">
        <v>180</v>
      </c>
      <c r="B16" s="46" t="s">
        <v>104</v>
      </c>
      <c r="C16" s="58" t="s">
        <v>182</v>
      </c>
      <c r="D16" s="68" t="n">
        <v>1.4276</v>
      </c>
      <c r="E16" s="68" t="n">
        <v>1.4276</v>
      </c>
      <c r="F16" s="20" t="n">
        <v>1.4276</v>
      </c>
      <c r="G16" s="60" t="n">
        <v>1.427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</row>
    <row r="17" customFormat="false" ht="18" hidden="false" customHeight="true" outlineLevel="0" collapsed="false">
      <c r="A17" s="45" t="s">
        <v>180</v>
      </c>
      <c r="B17" s="46" t="s">
        <v>99</v>
      </c>
      <c r="C17" s="58" t="s">
        <v>183</v>
      </c>
      <c r="D17" s="68" t="n">
        <v>8.84</v>
      </c>
      <c r="E17" s="68" t="n">
        <v>8.84</v>
      </c>
      <c r="F17" s="20" t="n">
        <v>8.84</v>
      </c>
      <c r="G17" s="60" t="n">
        <v>8.84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4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</row>
    <row r="3" customFormat="false" ht="15" hidden="false" customHeight="true" outlineLevel="0" collapsed="false">
      <c r="A3" s="54" t="s">
        <v>5</v>
      </c>
      <c r="B3" s="25"/>
      <c r="C3" s="25"/>
      <c r="D3" s="95"/>
      <c r="E3" s="95"/>
      <c r="F3" s="95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2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96" t="s">
        <v>70</v>
      </c>
      <c r="B5" s="96"/>
      <c r="C5" s="96"/>
      <c r="D5" s="43" t="s">
        <v>71</v>
      </c>
      <c r="E5" s="43"/>
      <c r="F5" s="43" t="s">
        <v>74</v>
      </c>
      <c r="G5" s="97" t="s">
        <v>195</v>
      </c>
      <c r="H5" s="97" t="s">
        <v>196</v>
      </c>
      <c r="I5" s="97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98" t="s">
        <v>98</v>
      </c>
      <c r="R5" s="98" t="s">
        <v>205</v>
      </c>
      <c r="S5" s="98" t="s">
        <v>206</v>
      </c>
      <c r="T5" s="98" t="s">
        <v>74</v>
      </c>
      <c r="U5" s="98" t="s">
        <v>207</v>
      </c>
      <c r="V5" s="98" t="s">
        <v>208</v>
      </c>
      <c r="W5" s="98" t="s">
        <v>209</v>
      </c>
      <c r="X5" s="98" t="s">
        <v>210</v>
      </c>
      <c r="Y5" s="98" t="s">
        <v>211</v>
      </c>
      <c r="Z5" s="98" t="s">
        <v>212</v>
      </c>
      <c r="AA5" s="98" t="s">
        <v>213</v>
      </c>
      <c r="AB5" s="98" t="s">
        <v>214</v>
      </c>
      <c r="AC5" s="98" t="s">
        <v>215</v>
      </c>
      <c r="AD5" s="98" t="s">
        <v>216</v>
      </c>
      <c r="AE5" s="98" t="s">
        <v>217</v>
      </c>
      <c r="AF5" s="98" t="s">
        <v>218</v>
      </c>
      <c r="AG5" s="98" t="s">
        <v>219</v>
      </c>
      <c r="AH5" s="98" t="s">
        <v>220</v>
      </c>
      <c r="AI5" s="98" t="s">
        <v>221</v>
      </c>
      <c r="AJ5" s="98" t="s">
        <v>175</v>
      </c>
      <c r="AK5" s="98" t="s">
        <v>222</v>
      </c>
      <c r="AL5" s="98" t="s">
        <v>223</v>
      </c>
      <c r="AM5" s="98" t="s">
        <v>224</v>
      </c>
      <c r="AN5" s="98" t="s">
        <v>225</v>
      </c>
      <c r="AO5" s="98" t="s">
        <v>226</v>
      </c>
      <c r="AP5" s="98" t="s">
        <v>227</v>
      </c>
      <c r="AQ5" s="98" t="s">
        <v>228</v>
      </c>
      <c r="AR5" s="98" t="s">
        <v>229</v>
      </c>
      <c r="AS5" s="98" t="s">
        <v>230</v>
      </c>
      <c r="AT5" s="98" t="s">
        <v>231</v>
      </c>
      <c r="AU5" s="98" t="s">
        <v>176</v>
      </c>
      <c r="AV5" s="98" t="s">
        <v>74</v>
      </c>
      <c r="AW5" s="98" t="s">
        <v>232</v>
      </c>
      <c r="AX5" s="98" t="s">
        <v>233</v>
      </c>
      <c r="AY5" s="98" t="s">
        <v>234</v>
      </c>
      <c r="AZ5" s="98" t="s">
        <v>235</v>
      </c>
      <c r="BA5" s="98" t="s">
        <v>236</v>
      </c>
      <c r="BB5" s="98" t="s">
        <v>237</v>
      </c>
      <c r="BC5" s="98" t="s">
        <v>238</v>
      </c>
      <c r="BD5" s="98" t="s">
        <v>239</v>
      </c>
      <c r="BE5" s="98" t="s">
        <v>240</v>
      </c>
      <c r="BF5" s="98" t="s">
        <v>241</v>
      </c>
      <c r="BG5" s="98" t="s">
        <v>242</v>
      </c>
      <c r="BH5" s="98" t="s">
        <v>74</v>
      </c>
      <c r="BI5" s="98" t="s">
        <v>243</v>
      </c>
      <c r="BJ5" s="98" t="s">
        <v>244</v>
      </c>
      <c r="BK5" s="98" t="s">
        <v>245</v>
      </c>
      <c r="BL5" s="98" t="s">
        <v>246</v>
      </c>
      <c r="BM5" s="98" t="s">
        <v>74</v>
      </c>
      <c r="BN5" s="98" t="s">
        <v>247</v>
      </c>
      <c r="BO5" s="98" t="s">
        <v>248</v>
      </c>
      <c r="BP5" s="98" t="s">
        <v>249</v>
      </c>
      <c r="BQ5" s="98" t="s">
        <v>250</v>
      </c>
      <c r="BR5" s="98" t="s">
        <v>251</v>
      </c>
      <c r="BS5" s="98" t="s">
        <v>252</v>
      </c>
      <c r="BT5" s="98" t="s">
        <v>253</v>
      </c>
      <c r="BU5" s="98" t="s">
        <v>254</v>
      </c>
      <c r="BV5" s="98" t="s">
        <v>255</v>
      </c>
      <c r="BW5" s="98" t="s">
        <v>256</v>
      </c>
      <c r="BX5" s="98" t="s">
        <v>257</v>
      </c>
      <c r="BY5" s="98" t="s">
        <v>258</v>
      </c>
      <c r="BZ5" s="98" t="s">
        <v>74</v>
      </c>
      <c r="CA5" s="98" t="s">
        <v>247</v>
      </c>
      <c r="CB5" s="98" t="s">
        <v>248</v>
      </c>
      <c r="CC5" s="98" t="s">
        <v>249</v>
      </c>
      <c r="CD5" s="98" t="s">
        <v>250</v>
      </c>
      <c r="CE5" s="98" t="s">
        <v>251</v>
      </c>
      <c r="CF5" s="98" t="s">
        <v>252</v>
      </c>
      <c r="CG5" s="98" t="s">
        <v>253</v>
      </c>
      <c r="CH5" s="98" t="s">
        <v>259</v>
      </c>
      <c r="CI5" s="98" t="s">
        <v>260</v>
      </c>
      <c r="CJ5" s="98" t="s">
        <v>261</v>
      </c>
      <c r="CK5" s="98" t="s">
        <v>262</v>
      </c>
      <c r="CL5" s="98" t="s">
        <v>254</v>
      </c>
      <c r="CM5" s="98" t="s">
        <v>255</v>
      </c>
      <c r="CN5" s="98" t="s">
        <v>256</v>
      </c>
      <c r="CO5" s="98" t="s">
        <v>257</v>
      </c>
      <c r="CP5" s="98" t="s">
        <v>263</v>
      </c>
      <c r="CQ5" s="98" t="s">
        <v>74</v>
      </c>
      <c r="CR5" s="98" t="s">
        <v>264</v>
      </c>
      <c r="CS5" s="98" t="s">
        <v>265</v>
      </c>
      <c r="CT5" s="98" t="s">
        <v>74</v>
      </c>
      <c r="CU5" s="98" t="s">
        <v>264</v>
      </c>
      <c r="CV5" s="98" t="s">
        <v>266</v>
      </c>
      <c r="CW5" s="98" t="s">
        <v>267</v>
      </c>
      <c r="CX5" s="98" t="s">
        <v>268</v>
      </c>
      <c r="CY5" s="98" t="s">
        <v>265</v>
      </c>
      <c r="CZ5" s="98" t="s">
        <v>74</v>
      </c>
      <c r="DA5" s="98" t="s">
        <v>269</v>
      </c>
      <c r="DB5" s="98" t="s">
        <v>270</v>
      </c>
      <c r="DC5" s="98" t="s">
        <v>74</v>
      </c>
      <c r="DD5" s="98" t="s">
        <v>271</v>
      </c>
      <c r="DE5" s="98" t="s">
        <v>272</v>
      </c>
      <c r="DF5" s="98" t="s">
        <v>273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99" t="s">
        <v>81</v>
      </c>
      <c r="D6" s="43"/>
      <c r="E6" s="43"/>
      <c r="F6" s="43"/>
      <c r="G6" s="97"/>
      <c r="H6" s="97"/>
      <c r="I6" s="97"/>
      <c r="J6" s="43"/>
      <c r="K6" s="43"/>
      <c r="L6" s="43"/>
      <c r="M6" s="43"/>
      <c r="N6" s="43"/>
      <c r="O6" s="43"/>
      <c r="P6" s="43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43"/>
    </row>
    <row r="7" customFormat="false" ht="26.25" hidden="false" customHeight="true" outlineLevel="0" collapsed="false">
      <c r="A7" s="45" t="s">
        <v>103</v>
      </c>
      <c r="B7" s="46" t="s">
        <v>104</v>
      </c>
      <c r="C7" s="47" t="s">
        <v>84</v>
      </c>
      <c r="D7" s="100" t="s">
        <v>106</v>
      </c>
      <c r="E7" s="20" t="n">
        <v>1.647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2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16</v>
      </c>
      <c r="AR7" s="22" t="n">
        <v>0</v>
      </c>
      <c r="AS7" s="22" t="n">
        <v>0</v>
      </c>
      <c r="AT7" s="22" t="n">
        <v>0</v>
      </c>
      <c r="AU7" s="22" t="n">
        <v>0.06</v>
      </c>
      <c r="AV7" s="22" t="n">
        <v>1.4276</v>
      </c>
      <c r="AW7" s="22" t="n">
        <v>0</v>
      </c>
      <c r="AX7" s="22" t="n">
        <v>1.4276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103</v>
      </c>
      <c r="B8" s="46" t="s">
        <v>104</v>
      </c>
      <c r="C8" s="47" t="s">
        <v>104</v>
      </c>
      <c r="D8" s="100" t="s">
        <v>105</v>
      </c>
      <c r="E8" s="20" t="n">
        <v>19.423304</v>
      </c>
      <c r="F8" s="20" t="n">
        <v>19.42330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9.42330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0" t="s">
        <v>93</v>
      </c>
      <c r="E9" s="20" t="n">
        <v>8.654656</v>
      </c>
      <c r="F9" s="20" t="n">
        <v>8.65465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8.654656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7</v>
      </c>
      <c r="D10" s="100" t="s">
        <v>88</v>
      </c>
      <c r="E10" s="20" t="n">
        <v>1.127356</v>
      </c>
      <c r="F10" s="20" t="n">
        <v>1.12735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.12735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6</v>
      </c>
      <c r="C11" s="47" t="s">
        <v>95</v>
      </c>
      <c r="D11" s="100" t="s">
        <v>96</v>
      </c>
      <c r="E11" s="20" t="n">
        <v>1.2816</v>
      </c>
      <c r="F11" s="20" t="n">
        <v>1.281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2816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0" t="s">
        <v>85</v>
      </c>
      <c r="E12" s="20" t="n">
        <v>10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10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10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9</v>
      </c>
      <c r="C13" s="47" t="s">
        <v>84</v>
      </c>
      <c r="D13" s="100" t="s">
        <v>92</v>
      </c>
      <c r="E13" s="20" t="n">
        <v>163.451998</v>
      </c>
      <c r="F13" s="20" t="n">
        <v>129.6735</v>
      </c>
      <c r="G13" s="20" t="n">
        <v>104.9952</v>
      </c>
      <c r="H13" s="20" t="n">
        <v>19.8967</v>
      </c>
      <c r="I13" s="20" t="n">
        <v>4.3463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.4353</v>
      </c>
      <c r="Q13" s="20" t="n">
        <v>0</v>
      </c>
      <c r="R13" s="22" t="n">
        <v>0</v>
      </c>
      <c r="S13" s="22" t="n">
        <v>0</v>
      </c>
      <c r="T13" s="22" t="n">
        <v>25.978498</v>
      </c>
      <c r="U13" s="22" t="n">
        <v>4</v>
      </c>
      <c r="V13" s="22" t="n">
        <v>0</v>
      </c>
      <c r="W13" s="22" t="n">
        <v>0</v>
      </c>
      <c r="X13" s="22" t="n">
        <v>0</v>
      </c>
      <c r="Y13" s="22" t="n">
        <v>0.08</v>
      </c>
      <c r="Z13" s="22" t="n">
        <v>0.08</v>
      </c>
      <c r="AA13" s="22" t="n">
        <v>1.572</v>
      </c>
      <c r="AB13" s="22" t="n">
        <v>0</v>
      </c>
      <c r="AC13" s="22" t="n">
        <v>0</v>
      </c>
      <c r="AD13" s="22" t="n">
        <v>3.5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.495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2.18683</v>
      </c>
      <c r="AQ13" s="22" t="n">
        <v>1.564668</v>
      </c>
      <c r="AR13" s="22" t="n">
        <v>0</v>
      </c>
      <c r="AS13" s="22" t="n">
        <v>12</v>
      </c>
      <c r="AT13" s="22" t="n">
        <v>0</v>
      </c>
      <c r="AU13" s="22" t="n">
        <v>0.5</v>
      </c>
      <c r="AV13" s="22" t="n">
        <v>7.8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7.8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9</v>
      </c>
      <c r="C14" s="47" t="s">
        <v>87</v>
      </c>
      <c r="D14" s="100" t="s">
        <v>94</v>
      </c>
      <c r="E14" s="20" t="n">
        <v>15.03118</v>
      </c>
      <c r="F14" s="20" t="n">
        <v>15.03118</v>
      </c>
      <c r="G14" s="20" t="n">
        <v>9.99468</v>
      </c>
      <c r="H14" s="20" t="n">
        <v>3.2173</v>
      </c>
      <c r="I14" s="20" t="n">
        <v>0</v>
      </c>
      <c r="J14" s="20" t="n">
        <v>0</v>
      </c>
      <c r="K14" s="20" t="n">
        <v>1.819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9</v>
      </c>
      <c r="C15" s="47" t="s">
        <v>101</v>
      </c>
      <c r="D15" s="100" t="s">
        <v>102</v>
      </c>
      <c r="E15" s="20" t="n">
        <v>9.1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9.12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9.12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9</v>
      </c>
      <c r="C16" s="47" t="s">
        <v>90</v>
      </c>
      <c r="D16" s="100" t="s">
        <v>91</v>
      </c>
      <c r="E16" s="20" t="n">
        <v>2.219286</v>
      </c>
      <c r="F16" s="20" t="n">
        <v>0.304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3048</v>
      </c>
      <c r="Q16" s="20" t="n">
        <v>0</v>
      </c>
      <c r="R16" s="22" t="n">
        <v>0</v>
      </c>
      <c r="S16" s="22" t="n">
        <v>0</v>
      </c>
      <c r="T16" s="22" t="n">
        <v>0.874486</v>
      </c>
      <c r="U16" s="22" t="n">
        <v>0.3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.2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.151726</v>
      </c>
      <c r="AQ16" s="22" t="n">
        <v>0.12276</v>
      </c>
      <c r="AR16" s="22" t="n">
        <v>0</v>
      </c>
      <c r="AS16" s="22" t="n">
        <v>0</v>
      </c>
      <c r="AT16" s="22" t="n">
        <v>0</v>
      </c>
      <c r="AU16" s="22" t="n">
        <v>0.1</v>
      </c>
      <c r="AV16" s="22" t="n">
        <v>1.0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9</v>
      </c>
      <c r="C17" s="47" t="s">
        <v>99</v>
      </c>
      <c r="D17" s="100" t="s">
        <v>100</v>
      </c>
      <c r="E17" s="20" t="n">
        <v>603.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603.5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603.5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7</v>
      </c>
      <c r="B18" s="46" t="s">
        <v>87</v>
      </c>
      <c r="C18" s="47" t="s">
        <v>84</v>
      </c>
      <c r="D18" s="100" t="s">
        <v>98</v>
      </c>
      <c r="E18" s="20" t="n">
        <v>27.0288</v>
      </c>
      <c r="F18" s="20" t="n">
        <v>27.0288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27.0288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14" hidden="false" customHeight="true" outlineLevel="0" collapsed="false">
      <c r="A2" s="101" t="s">
        <v>275</v>
      </c>
      <c r="B2" s="101"/>
      <c r="C2" s="101"/>
      <c r="D2" s="101"/>
      <c r="E2" s="101"/>
      <c r="F2" s="101"/>
    </row>
    <row r="3" customFormat="false" ht="12" hidden="false" customHeight="true" outlineLevel="0" collapsed="false">
      <c r="A3" s="54" t="s">
        <v>5</v>
      </c>
      <c r="C3" s="102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3" t="s">
        <v>110</v>
      </c>
      <c r="E4" s="103"/>
      <c r="F4" s="103"/>
    </row>
    <row r="5" customFormat="false" ht="26" hidden="false" customHeight="true" outlineLevel="0" collapsed="false">
      <c r="A5" s="96" t="s">
        <v>70</v>
      </c>
      <c r="B5" s="96"/>
      <c r="C5" s="43" t="s">
        <v>277</v>
      </c>
      <c r="D5" s="104" t="s">
        <v>59</v>
      </c>
      <c r="E5" s="98" t="s">
        <v>278</v>
      </c>
      <c r="F5" s="43" t="s">
        <v>279</v>
      </c>
    </row>
    <row r="6" customFormat="false" ht="7" hidden="false" customHeight="true" outlineLevel="0" collapsed="false">
      <c r="A6" s="56" t="s">
        <v>79</v>
      </c>
      <c r="B6" s="105" t="s">
        <v>80</v>
      </c>
      <c r="C6" s="43"/>
      <c r="D6" s="104"/>
      <c r="E6" s="98"/>
      <c r="F6" s="43"/>
    </row>
    <row r="7" customFormat="false" ht="17" hidden="false" customHeight="true" outlineLevel="0" collapsed="false">
      <c r="A7" s="45" t="s">
        <v>280</v>
      </c>
      <c r="B7" s="46" t="s">
        <v>84</v>
      </c>
      <c r="C7" s="48" t="s">
        <v>195</v>
      </c>
      <c r="D7" s="49" t="n">
        <v>114.98988</v>
      </c>
      <c r="E7" s="22" t="n">
        <v>114.98988</v>
      </c>
      <c r="F7" s="51" t="n">
        <v>0</v>
      </c>
    </row>
    <row r="8" customFormat="false" ht="17" hidden="false" customHeight="true" outlineLevel="0" collapsed="false">
      <c r="A8" s="45" t="s">
        <v>280</v>
      </c>
      <c r="B8" s="46" t="s">
        <v>87</v>
      </c>
      <c r="C8" s="48" t="s">
        <v>196</v>
      </c>
      <c r="D8" s="49" t="n">
        <v>23.114</v>
      </c>
      <c r="E8" s="22" t="n">
        <v>23.114</v>
      </c>
      <c r="F8" s="51" t="n">
        <v>0</v>
      </c>
    </row>
    <row r="9" customFormat="false" ht="17" hidden="false" customHeight="true" outlineLevel="0" collapsed="false">
      <c r="A9" s="45" t="s">
        <v>280</v>
      </c>
      <c r="B9" s="46" t="s">
        <v>95</v>
      </c>
      <c r="C9" s="48" t="s">
        <v>197</v>
      </c>
      <c r="D9" s="49" t="n">
        <v>4.3463</v>
      </c>
      <c r="E9" s="22" t="n">
        <v>4.3463</v>
      </c>
      <c r="F9" s="51" t="n">
        <v>0</v>
      </c>
    </row>
    <row r="10" customFormat="false" ht="17" hidden="false" customHeight="true" outlineLevel="0" collapsed="false">
      <c r="A10" s="45" t="s">
        <v>280</v>
      </c>
      <c r="B10" s="46" t="s">
        <v>281</v>
      </c>
      <c r="C10" s="48" t="s">
        <v>199</v>
      </c>
      <c r="D10" s="49" t="n">
        <v>1.8192</v>
      </c>
      <c r="E10" s="22" t="n">
        <v>1.8192</v>
      </c>
      <c r="F10" s="51" t="n">
        <v>0</v>
      </c>
    </row>
    <row r="11" customFormat="false" ht="17" hidden="false" customHeight="true" outlineLevel="0" collapsed="false">
      <c r="A11" s="45" t="s">
        <v>280</v>
      </c>
      <c r="B11" s="46" t="s">
        <v>282</v>
      </c>
      <c r="C11" s="48" t="s">
        <v>283</v>
      </c>
      <c r="D11" s="49" t="n">
        <v>19.423304</v>
      </c>
      <c r="E11" s="22" t="n">
        <v>19.423304</v>
      </c>
      <c r="F11" s="51" t="n">
        <v>0</v>
      </c>
    </row>
    <row r="12" customFormat="false" ht="17" hidden="false" customHeight="true" outlineLevel="0" collapsed="false">
      <c r="A12" s="45" t="s">
        <v>280</v>
      </c>
      <c r="B12" s="46" t="s">
        <v>284</v>
      </c>
      <c r="C12" s="48" t="s">
        <v>202</v>
      </c>
      <c r="D12" s="49" t="n">
        <v>9.782012</v>
      </c>
      <c r="E12" s="22" t="n">
        <v>9.782012</v>
      </c>
      <c r="F12" s="51" t="n">
        <v>0</v>
      </c>
    </row>
    <row r="13" customFormat="false" ht="17" hidden="false" customHeight="true" outlineLevel="0" collapsed="false">
      <c r="A13" s="45" t="s">
        <v>280</v>
      </c>
      <c r="B13" s="46" t="s">
        <v>86</v>
      </c>
      <c r="C13" s="48" t="s">
        <v>203</v>
      </c>
      <c r="D13" s="49" t="n">
        <v>1.2816</v>
      </c>
      <c r="E13" s="22" t="n">
        <v>1.2816</v>
      </c>
      <c r="F13" s="51" t="n">
        <v>0</v>
      </c>
    </row>
    <row r="14" customFormat="false" ht="17" hidden="false" customHeight="true" outlineLevel="0" collapsed="false">
      <c r="A14" s="45" t="s">
        <v>280</v>
      </c>
      <c r="B14" s="46" t="s">
        <v>285</v>
      </c>
      <c r="C14" s="48" t="s">
        <v>204</v>
      </c>
      <c r="D14" s="49" t="n">
        <v>0.7401</v>
      </c>
      <c r="E14" s="22" t="n">
        <v>0.7401</v>
      </c>
      <c r="F14" s="51" t="n">
        <v>0</v>
      </c>
    </row>
    <row r="15" customFormat="false" ht="17" hidden="false" customHeight="true" outlineLevel="0" collapsed="false">
      <c r="A15" s="45" t="s">
        <v>280</v>
      </c>
      <c r="B15" s="46" t="s">
        <v>83</v>
      </c>
      <c r="C15" s="48" t="s">
        <v>98</v>
      </c>
      <c r="D15" s="49" t="n">
        <v>27.0288</v>
      </c>
      <c r="E15" s="22" t="n">
        <v>27.0288</v>
      </c>
      <c r="F15" s="51" t="n">
        <v>0</v>
      </c>
    </row>
    <row r="16" customFormat="false" ht="17" hidden="false" customHeight="true" outlineLevel="0" collapsed="false">
      <c r="A16" s="45" t="s">
        <v>286</v>
      </c>
      <c r="B16" s="46" t="s">
        <v>84</v>
      </c>
      <c r="C16" s="48" t="s">
        <v>207</v>
      </c>
      <c r="D16" s="49" t="n">
        <v>4.3</v>
      </c>
      <c r="E16" s="22" t="n">
        <v>0</v>
      </c>
      <c r="F16" s="51" t="n">
        <v>4.3</v>
      </c>
    </row>
    <row r="17" customFormat="false" ht="17" hidden="false" customHeight="true" outlineLevel="0" collapsed="false">
      <c r="A17" s="45" t="s">
        <v>286</v>
      </c>
      <c r="B17" s="46" t="s">
        <v>104</v>
      </c>
      <c r="C17" s="48" t="s">
        <v>211</v>
      </c>
      <c r="D17" s="49" t="n">
        <v>0.08</v>
      </c>
      <c r="E17" s="22" t="n">
        <v>0</v>
      </c>
      <c r="F17" s="51" t="n">
        <v>0.08</v>
      </c>
    </row>
    <row r="18" customFormat="false" ht="17" hidden="false" customHeight="true" outlineLevel="0" collapsed="false">
      <c r="A18" s="45" t="s">
        <v>286</v>
      </c>
      <c r="B18" s="46" t="s">
        <v>174</v>
      </c>
      <c r="C18" s="48" t="s">
        <v>212</v>
      </c>
      <c r="D18" s="49" t="n">
        <v>0.08</v>
      </c>
      <c r="E18" s="22" t="n">
        <v>0</v>
      </c>
      <c r="F18" s="51" t="n">
        <v>0.08</v>
      </c>
    </row>
    <row r="19" customFormat="false" ht="17" hidden="false" customHeight="true" outlineLevel="0" collapsed="false">
      <c r="A19" s="45" t="s">
        <v>286</v>
      </c>
      <c r="B19" s="46" t="s">
        <v>281</v>
      </c>
      <c r="C19" s="48" t="s">
        <v>213</v>
      </c>
      <c r="D19" s="49" t="n">
        <v>1.572</v>
      </c>
      <c r="E19" s="22" t="n">
        <v>0</v>
      </c>
      <c r="F19" s="51" t="n">
        <v>1.572</v>
      </c>
    </row>
    <row r="20" customFormat="false" ht="17" hidden="false" customHeight="true" outlineLevel="0" collapsed="false">
      <c r="A20" s="45" t="s">
        <v>286</v>
      </c>
      <c r="B20" s="46" t="s">
        <v>86</v>
      </c>
      <c r="C20" s="48" t="s">
        <v>216</v>
      </c>
      <c r="D20" s="49" t="n">
        <v>3.7</v>
      </c>
      <c r="E20" s="22" t="n">
        <v>0</v>
      </c>
      <c r="F20" s="51" t="n">
        <v>3.7</v>
      </c>
    </row>
    <row r="21" customFormat="false" ht="17" hidden="false" customHeight="true" outlineLevel="0" collapsed="false">
      <c r="A21" s="45" t="s">
        <v>286</v>
      </c>
      <c r="B21" s="46" t="s">
        <v>287</v>
      </c>
      <c r="C21" s="48" t="s">
        <v>175</v>
      </c>
      <c r="D21" s="49" t="n">
        <v>0.495</v>
      </c>
      <c r="E21" s="22" t="n">
        <v>0</v>
      </c>
      <c r="F21" s="51" t="n">
        <v>0.495</v>
      </c>
    </row>
    <row r="22" customFormat="false" ht="17" hidden="false" customHeight="true" outlineLevel="0" collapsed="false">
      <c r="A22" s="45" t="s">
        <v>286</v>
      </c>
      <c r="B22" s="46" t="s">
        <v>288</v>
      </c>
      <c r="C22" s="48" t="s">
        <v>227</v>
      </c>
      <c r="D22" s="49" t="n">
        <v>2.338556</v>
      </c>
      <c r="E22" s="22" t="n">
        <v>0</v>
      </c>
      <c r="F22" s="51" t="n">
        <v>2.338556</v>
      </c>
    </row>
    <row r="23" customFormat="false" ht="17" hidden="false" customHeight="true" outlineLevel="0" collapsed="false">
      <c r="A23" s="45" t="s">
        <v>286</v>
      </c>
      <c r="B23" s="46" t="s">
        <v>289</v>
      </c>
      <c r="C23" s="48" t="s">
        <v>228</v>
      </c>
      <c r="D23" s="49" t="n">
        <v>1.847428</v>
      </c>
      <c r="E23" s="22" t="n">
        <v>0</v>
      </c>
      <c r="F23" s="51" t="n">
        <v>1.847428</v>
      </c>
    </row>
    <row r="24" customFormat="false" ht="17" hidden="false" customHeight="true" outlineLevel="0" collapsed="false">
      <c r="A24" s="45" t="s">
        <v>286</v>
      </c>
      <c r="B24" s="46" t="s">
        <v>290</v>
      </c>
      <c r="C24" s="48" t="s">
        <v>230</v>
      </c>
      <c r="D24" s="49" t="n">
        <v>12</v>
      </c>
      <c r="E24" s="22" t="n">
        <v>0</v>
      </c>
      <c r="F24" s="51" t="n">
        <v>12</v>
      </c>
    </row>
    <row r="25" customFormat="false" ht="17" hidden="false" customHeight="true" outlineLevel="0" collapsed="false">
      <c r="A25" s="45" t="s">
        <v>286</v>
      </c>
      <c r="B25" s="46" t="s">
        <v>99</v>
      </c>
      <c r="C25" s="48" t="s">
        <v>176</v>
      </c>
      <c r="D25" s="49" t="n">
        <v>0.66</v>
      </c>
      <c r="E25" s="22" t="n">
        <v>0</v>
      </c>
      <c r="F25" s="51" t="n">
        <v>0.66</v>
      </c>
    </row>
    <row r="26" customFormat="false" ht="17" hidden="false" customHeight="true" outlineLevel="0" collapsed="false">
      <c r="A26" s="45" t="s">
        <v>291</v>
      </c>
      <c r="B26" s="46" t="s">
        <v>87</v>
      </c>
      <c r="C26" s="48" t="s">
        <v>233</v>
      </c>
      <c r="D26" s="49" t="n">
        <v>1.4276</v>
      </c>
      <c r="E26" s="22" t="n">
        <v>0</v>
      </c>
      <c r="F26" s="51" t="n">
        <v>0</v>
      </c>
    </row>
    <row r="27" customFormat="false" ht="17" hidden="false" customHeight="true" outlineLevel="0" collapsed="false">
      <c r="A27" s="45" t="s">
        <v>291</v>
      </c>
      <c r="B27" s="46" t="s">
        <v>99</v>
      </c>
      <c r="C27" s="48" t="s">
        <v>242</v>
      </c>
      <c r="D27" s="49" t="n">
        <v>8.84</v>
      </c>
      <c r="E27" s="22" t="n">
        <v>8.84</v>
      </c>
      <c r="F27" s="51" t="n">
        <v>0</v>
      </c>
    </row>
    <row r="28" customFormat="false" ht="11.25" hidden="false" customHeight="false" outlineLevel="0" collapsed="false">
      <c r="D28" s="106" t="n">
        <f aca="false">SUM(D7:D27)</f>
        <v>239.86578</v>
      </c>
      <c r="E28" s="106" t="n">
        <f aca="false">SUM(E7:E27)</f>
        <v>211.365196</v>
      </c>
      <c r="F28" s="106" t="n">
        <f aca="false">SUM(F16:F27)</f>
        <v>27.072984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1" t="s">
        <v>293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41" t="s">
        <v>5</v>
      </c>
      <c r="D3" s="95"/>
      <c r="E3" s="95"/>
      <c r="F3" s="5" t="s">
        <v>6</v>
      </c>
    </row>
    <row r="4" customFormat="false" ht="30" hidden="false" customHeight="true" outlineLevel="0" collapsed="false">
      <c r="A4" s="96" t="s">
        <v>70</v>
      </c>
      <c r="B4" s="96"/>
      <c r="C4" s="96"/>
      <c r="D4" s="98" t="s">
        <v>71</v>
      </c>
      <c r="E4" s="98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3" t="s">
        <v>81</v>
      </c>
      <c r="D5" s="98"/>
      <c r="E5" s="98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07" t="s">
        <v>295</v>
      </c>
      <c r="F6" s="22" t="n">
        <v>100</v>
      </c>
    </row>
    <row r="7" customFormat="false" ht="16.5" hidden="false" customHeight="true" outlineLevel="0" collapsed="false">
      <c r="A7" s="46" t="s">
        <v>82</v>
      </c>
      <c r="B7" s="46" t="s">
        <v>89</v>
      </c>
      <c r="C7" s="46" t="s">
        <v>101</v>
      </c>
      <c r="D7" s="48" t="s">
        <v>102</v>
      </c>
      <c r="E7" s="107" t="s">
        <v>296</v>
      </c>
      <c r="F7" s="22" t="n">
        <v>9.12</v>
      </c>
    </row>
    <row r="8" customFormat="false" ht="16.5" hidden="false" customHeight="true" outlineLevel="0" collapsed="false">
      <c r="A8" s="46" t="s">
        <v>82</v>
      </c>
      <c r="B8" s="46" t="s">
        <v>89</v>
      </c>
      <c r="C8" s="46" t="s">
        <v>99</v>
      </c>
      <c r="D8" s="48" t="s">
        <v>100</v>
      </c>
      <c r="E8" s="107" t="s">
        <v>297</v>
      </c>
      <c r="F8" s="22" t="n">
        <v>535.5</v>
      </c>
    </row>
    <row r="9" customFormat="false" ht="16.5" hidden="false" customHeight="true" outlineLevel="0" collapsed="false">
      <c r="A9" s="46" t="s">
        <v>82</v>
      </c>
      <c r="B9" s="46" t="s">
        <v>89</v>
      </c>
      <c r="C9" s="46" t="s">
        <v>99</v>
      </c>
      <c r="D9" s="48" t="s">
        <v>100</v>
      </c>
      <c r="E9" s="107" t="s">
        <v>298</v>
      </c>
      <c r="F9" s="22" t="n">
        <v>8</v>
      </c>
    </row>
    <row r="10" customFormat="false" ht="16.5" hidden="false" customHeight="true" outlineLevel="0" collapsed="false">
      <c r="A10" s="46" t="s">
        <v>82</v>
      </c>
      <c r="B10" s="46" t="s">
        <v>89</v>
      </c>
      <c r="C10" s="46" t="s">
        <v>99</v>
      </c>
      <c r="D10" s="48" t="s">
        <v>100</v>
      </c>
      <c r="E10" s="107" t="s">
        <v>299</v>
      </c>
      <c r="F10" s="22" t="n">
        <v>60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2:10:10Z</dcterms:created>
  <dc:creator/>
  <dc:description/>
  <dc:language>en-US</dc:language>
  <cp:lastModifiedBy>Administrator</cp:lastModifiedBy>
  <dcterms:modified xsi:type="dcterms:W3CDTF">2022-07-18T08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