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3</definedName>
    <definedName function="false" hidden="false" localSheetId="3" name="Print_Area" vbProcedure="false">3</definedName>
    <definedName function="false" hidden="false" localSheetId="4" name="Print_Area" vbProcedure="false">0</definedName>
    <definedName function="false" hidden="false" localSheetId="5" name="Print_Area" vbProcedure="false">0</definedName>
    <definedName function="false" hidden="false" localSheetId="6" name="Print_Area" vbProcedure="false">3</definedName>
    <definedName function="false" hidden="false" localSheetId="7" name="Print_Area" vbProcedure="false">6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1">
  <si>
    <t xml:space="preserve">攀枝花市仁和区丝绸公司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3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丝绸公司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事业运行（农业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269</v>
      </c>
    </row>
    <row r="2" customFormat="false" ht="17.2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62" t="s">
        <v>271</v>
      </c>
      <c r="B4" s="62" t="s">
        <v>272</v>
      </c>
      <c r="C4" s="39" t="s">
        <v>27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62"/>
      <c r="B5" s="62"/>
      <c r="C5" s="63" t="s">
        <v>59</v>
      </c>
      <c r="D5" s="62" t="s">
        <v>274</v>
      </c>
      <c r="E5" s="117" t="s">
        <v>275</v>
      </c>
      <c r="F5" s="117"/>
      <c r="G5" s="117"/>
      <c r="H5" s="62" t="s">
        <v>198</v>
      </c>
    </row>
    <row r="6" customFormat="false" ht="25.5" hidden="false" customHeight="true" outlineLevel="0" collapsed="false">
      <c r="A6" s="62"/>
      <c r="B6" s="62"/>
      <c r="C6" s="63"/>
      <c r="D6" s="62"/>
      <c r="E6" s="118" t="s">
        <v>74</v>
      </c>
      <c r="F6" s="118" t="s">
        <v>276</v>
      </c>
      <c r="G6" s="118" t="s">
        <v>277</v>
      </c>
      <c r="H6" s="62"/>
    </row>
    <row r="7" customFormat="false" ht="19.5" hidden="false" customHeight="true" outlineLevel="0" collapsed="false">
      <c r="A7" s="48"/>
      <c r="B7" s="119" t="s">
        <v>268</v>
      </c>
      <c r="C7" s="20"/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8</v>
      </c>
    </row>
    <row r="2" customFormat="false" ht="21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2" t="s">
        <v>5</v>
      </c>
      <c r="B3" s="42"/>
      <c r="C3" s="42"/>
      <c r="D3" s="120"/>
      <c r="E3" s="120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1" t="s">
        <v>280</v>
      </c>
      <c r="F4" s="61"/>
      <c r="G4" s="61"/>
    </row>
    <row r="5" customFormat="false" ht="17.25" hidden="false" customHeight="true" outlineLevel="0" collapsed="false">
      <c r="A5" s="8" t="s">
        <v>70</v>
      </c>
      <c r="B5" s="8"/>
      <c r="C5" s="8"/>
      <c r="D5" s="108" t="s">
        <v>71</v>
      </c>
      <c r="E5" s="108" t="s">
        <v>59</v>
      </c>
      <c r="F5" s="108" t="s">
        <v>98</v>
      </c>
      <c r="G5" s="46" t="s">
        <v>99</v>
      </c>
    </row>
    <row r="6" customFormat="false" ht="17.25" hidden="false" customHeight="true" outlineLevel="0" collapsed="false">
      <c r="A6" s="62" t="s">
        <v>79</v>
      </c>
      <c r="B6" s="62" t="s">
        <v>80</v>
      </c>
      <c r="C6" s="100" t="s">
        <v>81</v>
      </c>
      <c r="D6" s="108"/>
      <c r="E6" s="108"/>
      <c r="F6" s="108"/>
      <c r="G6" s="46"/>
    </row>
    <row r="7" customFormat="false" ht="16.5" hidden="false" customHeight="true" outlineLevel="0" collapsed="false">
      <c r="A7" s="48"/>
      <c r="B7" s="49"/>
      <c r="C7" s="50"/>
      <c r="D7" s="51" t="s">
        <v>268</v>
      </c>
      <c r="E7" s="22"/>
      <c r="F7" s="55"/>
      <c r="G7" s="5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9" t="s">
        <v>281</v>
      </c>
    </row>
    <row r="2" customFormat="false" ht="17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1" t="s">
        <v>271</v>
      </c>
      <c r="B4" s="121" t="s">
        <v>27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1"/>
      <c r="B5" s="121"/>
      <c r="C5" s="63" t="s">
        <v>59</v>
      </c>
      <c r="D5" s="62" t="s">
        <v>274</v>
      </c>
      <c r="E5" s="117" t="s">
        <v>275</v>
      </c>
      <c r="F5" s="117"/>
      <c r="G5" s="117"/>
      <c r="H5" s="62" t="s">
        <v>198</v>
      </c>
    </row>
    <row r="6" customFormat="false" ht="25.5" hidden="false" customHeight="true" outlineLevel="0" collapsed="false">
      <c r="A6" s="121"/>
      <c r="B6" s="121"/>
      <c r="C6" s="63"/>
      <c r="D6" s="62"/>
      <c r="E6" s="118" t="s">
        <v>74</v>
      </c>
      <c r="F6" s="118" t="s">
        <v>276</v>
      </c>
      <c r="G6" s="118" t="s">
        <v>277</v>
      </c>
      <c r="H6" s="62"/>
    </row>
    <row r="7" customFormat="false" ht="19.5" hidden="false" customHeight="true" outlineLevel="0" collapsed="false">
      <c r="A7" s="48"/>
      <c r="B7" s="119" t="s">
        <v>268</v>
      </c>
      <c r="C7" s="20"/>
      <c r="D7" s="66"/>
      <c r="E7" s="20"/>
      <c r="F7" s="66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4</v>
      </c>
    </row>
    <row r="2" customFormat="false" ht="21" hidden="false" customHeight="true" outlineLevel="0" collapsed="false">
      <c r="A2" s="111" t="s">
        <v>285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2" t="s">
        <v>5</v>
      </c>
      <c r="B3" s="123"/>
      <c r="C3" s="123"/>
      <c r="E3" s="120"/>
      <c r="F3" s="120"/>
      <c r="H3" s="5" t="s">
        <v>6</v>
      </c>
    </row>
    <row r="4" customFormat="false" ht="21.75" hidden="false" customHeight="true" outlineLevel="0" collapsed="false">
      <c r="A4" s="9" t="s">
        <v>286</v>
      </c>
      <c r="B4" s="9"/>
      <c r="C4" s="9"/>
      <c r="D4" s="9"/>
      <c r="E4" s="9"/>
      <c r="F4" s="61" t="s">
        <v>287</v>
      </c>
      <c r="G4" s="61"/>
      <c r="H4" s="61"/>
    </row>
    <row r="5" customFormat="false" ht="24" hidden="false" customHeight="true" outlineLevel="0" collapsed="false">
      <c r="A5" s="8" t="s">
        <v>70</v>
      </c>
      <c r="B5" s="8"/>
      <c r="C5" s="8"/>
      <c r="D5" s="108" t="s">
        <v>271</v>
      </c>
      <c r="E5" s="108" t="s">
        <v>288</v>
      </c>
      <c r="F5" s="108" t="s">
        <v>59</v>
      </c>
      <c r="G5" s="108" t="s">
        <v>98</v>
      </c>
      <c r="H5" s="46" t="s">
        <v>99</v>
      </c>
    </row>
    <row r="6" customFormat="false" ht="21.75" hidden="false" customHeight="true" outlineLevel="0" collapsed="false">
      <c r="A6" s="46" t="s">
        <v>79</v>
      </c>
      <c r="B6" s="46" t="s">
        <v>80</v>
      </c>
      <c r="C6" s="108" t="s">
        <v>81</v>
      </c>
      <c r="D6" s="108"/>
      <c r="E6" s="108"/>
      <c r="F6" s="108"/>
      <c r="G6" s="108"/>
      <c r="H6" s="46"/>
    </row>
    <row r="7" customFormat="false" ht="16.5" hidden="false" customHeight="true" outlineLevel="0" collapsed="false">
      <c r="A7" s="124" t="s">
        <v>289</v>
      </c>
      <c r="B7" s="124" t="s">
        <v>289</v>
      </c>
      <c r="C7" s="124" t="s">
        <v>289</v>
      </c>
      <c r="D7" s="125" t="s">
        <v>289</v>
      </c>
      <c r="E7" s="126" t="s">
        <v>268</v>
      </c>
      <c r="F7" s="125" t="s">
        <v>289</v>
      </c>
      <c r="G7" s="125" t="s">
        <v>289</v>
      </c>
      <c r="H7" s="125" t="s">
        <v>289</v>
      </c>
    </row>
    <row r="8" customFormat="false" ht="24" hidden="false" customHeight="true" outlineLevel="0" collapsed="false">
      <c r="A8" s="127" t="s">
        <v>29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24.2092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4.8350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2.943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58.6713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7.75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24.209272</v>
      </c>
      <c r="C36" s="30" t="s">
        <v>48</v>
      </c>
      <c r="D36" s="31" t="n">
        <f aca="false">SUM(D6:D34)</f>
        <v>224.2092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24.209272</v>
      </c>
      <c r="C41" s="39" t="s">
        <v>55</v>
      </c>
      <c r="D41" s="38" t="n">
        <f aca="false">SUM(D36:D39)</f>
        <v>224.2092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7" min="5" style="40" width="9.49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44"/>
      <c r="G3" s="4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5" t="s">
        <v>60</v>
      </c>
      <c r="G4" s="45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6"/>
      <c r="M4" s="46" t="s">
        <v>66</v>
      </c>
      <c r="N4" s="9" t="s">
        <v>67</v>
      </c>
      <c r="O4" s="9"/>
      <c r="P4" s="9"/>
      <c r="Q4" s="9"/>
      <c r="R4" s="9"/>
      <c r="S4" s="46" t="s">
        <v>68</v>
      </c>
      <c r="T4" s="4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6" t="s">
        <v>71</v>
      </c>
      <c r="E5" s="45"/>
      <c r="F5" s="45"/>
      <c r="G5" s="45"/>
      <c r="H5" s="46"/>
      <c r="I5" s="46"/>
      <c r="J5" s="46"/>
      <c r="K5" s="46" t="s">
        <v>72</v>
      </c>
      <c r="L5" s="46" t="s">
        <v>73</v>
      </c>
      <c r="M5" s="46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26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75" hidden="false" customHeight="true" outlineLevel="0" collapsed="false">
      <c r="A7" s="48" t="s">
        <v>82</v>
      </c>
      <c r="B7" s="49" t="s">
        <v>83</v>
      </c>
      <c r="C7" s="50" t="s">
        <v>84</v>
      </c>
      <c r="D7" s="51" t="s">
        <v>85</v>
      </c>
      <c r="E7" s="52" t="n">
        <v>158.6713</v>
      </c>
      <c r="F7" s="53" t="n">
        <v>0</v>
      </c>
      <c r="G7" s="54" t="n">
        <v>158.6713</v>
      </c>
      <c r="H7" s="55" t="n">
        <v>0</v>
      </c>
      <c r="I7" s="56" t="n">
        <v>0</v>
      </c>
      <c r="J7" s="22" t="n">
        <v>0</v>
      </c>
      <c r="K7" s="57" t="n">
        <v>0</v>
      </c>
      <c r="L7" s="22" t="n">
        <v>0</v>
      </c>
      <c r="M7" s="56" t="n">
        <v>0</v>
      </c>
      <c r="N7" s="22" t="n">
        <v>0</v>
      </c>
      <c r="O7" s="55" t="n">
        <v>0</v>
      </c>
      <c r="P7" s="56" t="n">
        <v>0</v>
      </c>
      <c r="Q7" s="57" t="n">
        <v>0</v>
      </c>
      <c r="R7" s="22" t="n">
        <v>0</v>
      </c>
      <c r="S7" s="56" t="n">
        <v>0</v>
      </c>
      <c r="T7" s="58" t="n">
        <v>0</v>
      </c>
      <c r="U7" s="25"/>
    </row>
    <row r="8" customFormat="false" ht="21.75" hidden="false" customHeight="true" outlineLevel="0" collapsed="false">
      <c r="A8" s="48" t="s">
        <v>86</v>
      </c>
      <c r="B8" s="49" t="s">
        <v>87</v>
      </c>
      <c r="C8" s="50" t="s">
        <v>87</v>
      </c>
      <c r="D8" s="51" t="s">
        <v>88</v>
      </c>
      <c r="E8" s="52" t="n">
        <v>24.835072</v>
      </c>
      <c r="F8" s="53" t="n">
        <v>0</v>
      </c>
      <c r="G8" s="54" t="n">
        <v>24.835072</v>
      </c>
      <c r="H8" s="55" t="n">
        <v>0</v>
      </c>
      <c r="I8" s="56" t="n">
        <v>0</v>
      </c>
      <c r="J8" s="22" t="n">
        <v>0</v>
      </c>
      <c r="K8" s="57" t="n">
        <v>0</v>
      </c>
      <c r="L8" s="22" t="n">
        <v>0</v>
      </c>
      <c r="M8" s="56" t="n">
        <v>0</v>
      </c>
      <c r="N8" s="22" t="n">
        <v>0</v>
      </c>
      <c r="O8" s="55" t="n">
        <v>0</v>
      </c>
      <c r="P8" s="56" t="n">
        <v>0</v>
      </c>
      <c r="Q8" s="57" t="n">
        <v>0</v>
      </c>
      <c r="R8" s="22" t="n">
        <v>0</v>
      </c>
      <c r="S8" s="56" t="n">
        <v>0</v>
      </c>
      <c r="T8" s="58" t="n">
        <v>0</v>
      </c>
    </row>
    <row r="9" customFormat="false" ht="21.75" hidden="false" customHeight="true" outlineLevel="0" collapsed="false">
      <c r="A9" s="48" t="s">
        <v>89</v>
      </c>
      <c r="B9" s="49" t="s">
        <v>90</v>
      </c>
      <c r="C9" s="50" t="s">
        <v>91</v>
      </c>
      <c r="D9" s="51" t="s">
        <v>92</v>
      </c>
      <c r="E9" s="52" t="n">
        <v>12.9433</v>
      </c>
      <c r="F9" s="53" t="n">
        <v>0</v>
      </c>
      <c r="G9" s="54" t="n">
        <v>12.9433</v>
      </c>
      <c r="H9" s="55" t="n">
        <v>0</v>
      </c>
      <c r="I9" s="56" t="n">
        <v>0</v>
      </c>
      <c r="J9" s="22" t="n">
        <v>0</v>
      </c>
      <c r="K9" s="57" t="n">
        <v>0</v>
      </c>
      <c r="L9" s="22" t="n">
        <v>0</v>
      </c>
      <c r="M9" s="56" t="n">
        <v>0</v>
      </c>
      <c r="N9" s="22" t="n">
        <v>0</v>
      </c>
      <c r="O9" s="55" t="n">
        <v>0</v>
      </c>
      <c r="P9" s="56" t="n">
        <v>0</v>
      </c>
      <c r="Q9" s="57" t="n">
        <v>0</v>
      </c>
      <c r="R9" s="22" t="n">
        <v>0</v>
      </c>
      <c r="S9" s="56" t="n">
        <v>0</v>
      </c>
      <c r="T9" s="58" t="n">
        <v>0</v>
      </c>
    </row>
    <row r="10" customFormat="false" ht="21.75" hidden="false" customHeight="true" outlineLevel="0" collapsed="false">
      <c r="A10" s="48" t="s">
        <v>93</v>
      </c>
      <c r="B10" s="49" t="s">
        <v>91</v>
      </c>
      <c r="C10" s="50" t="s">
        <v>83</v>
      </c>
      <c r="D10" s="51" t="s">
        <v>94</v>
      </c>
      <c r="E10" s="52" t="n">
        <v>27.7596</v>
      </c>
      <c r="F10" s="53" t="n">
        <v>0</v>
      </c>
      <c r="G10" s="54" t="n">
        <v>27.7596</v>
      </c>
      <c r="H10" s="55" t="n">
        <v>0</v>
      </c>
      <c r="I10" s="56" t="n">
        <v>0</v>
      </c>
      <c r="J10" s="22" t="n">
        <v>0</v>
      </c>
      <c r="K10" s="57" t="n">
        <v>0</v>
      </c>
      <c r="L10" s="22" t="n">
        <v>0</v>
      </c>
      <c r="M10" s="56" t="n">
        <v>0</v>
      </c>
      <c r="N10" s="22" t="n">
        <v>0</v>
      </c>
      <c r="O10" s="55" t="n">
        <v>0</v>
      </c>
      <c r="P10" s="56" t="n">
        <v>0</v>
      </c>
      <c r="Q10" s="57" t="n">
        <v>0</v>
      </c>
      <c r="R10" s="22" t="n">
        <v>0</v>
      </c>
      <c r="S10" s="56" t="n">
        <v>0</v>
      </c>
      <c r="T10" s="58" t="n">
        <v>0</v>
      </c>
    </row>
    <row r="11" customFormat="false" ht="12.75" hidden="false" customHeight="true" outlineLevel="0" collapsed="false">
      <c r="A11" s="25"/>
      <c r="B11" s="25"/>
      <c r="C11" s="25"/>
      <c r="D11" s="25"/>
      <c r="G11" s="44"/>
      <c r="H11" s="25"/>
      <c r="I11" s="25"/>
      <c r="J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true" outlineLevel="0" collapsed="false">
      <c r="A12" s="25"/>
      <c r="B12" s="25"/>
      <c r="C12" s="25"/>
      <c r="D12" s="25"/>
      <c r="G12" s="4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9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0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1" t="s">
        <v>97</v>
      </c>
      <c r="B4" s="61"/>
      <c r="C4" s="61"/>
      <c r="D4" s="61"/>
      <c r="E4" s="62" t="s">
        <v>59</v>
      </c>
      <c r="F4" s="61" t="s">
        <v>98</v>
      </c>
      <c r="G4" s="62" t="s">
        <v>99</v>
      </c>
      <c r="H4" s="62" t="s">
        <v>100</v>
      </c>
      <c r="I4" s="46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62"/>
      <c r="F5" s="61"/>
      <c r="G5" s="62"/>
      <c r="H5" s="62"/>
      <c r="I5" s="62"/>
    </row>
    <row r="6" customFormat="false" ht="21" hidden="false" customHeight="true" outlineLevel="0" collapsed="false">
      <c r="A6" s="62" t="s">
        <v>79</v>
      </c>
      <c r="B6" s="62" t="s">
        <v>80</v>
      </c>
      <c r="C6" s="62" t="s">
        <v>81</v>
      </c>
      <c r="D6" s="63"/>
      <c r="E6" s="62"/>
      <c r="F6" s="61"/>
      <c r="G6" s="62"/>
      <c r="H6" s="62"/>
      <c r="I6" s="46"/>
    </row>
    <row r="7" customFormat="false" ht="26.25" hidden="false" customHeight="true" outlineLevel="0" collapsed="false">
      <c r="A7" s="48" t="s">
        <v>86</v>
      </c>
      <c r="B7" s="49" t="s">
        <v>87</v>
      </c>
      <c r="C7" s="50" t="s">
        <v>87</v>
      </c>
      <c r="D7" s="64" t="s">
        <v>88</v>
      </c>
      <c r="E7" s="20" t="n">
        <v>24.835072</v>
      </c>
      <c r="F7" s="65" t="n">
        <v>24.835072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8" t="s">
        <v>89</v>
      </c>
      <c r="B8" s="49" t="s">
        <v>90</v>
      </c>
      <c r="C8" s="50" t="s">
        <v>91</v>
      </c>
      <c r="D8" s="64" t="s">
        <v>92</v>
      </c>
      <c r="E8" s="20" t="n">
        <v>12.9433</v>
      </c>
      <c r="F8" s="65" t="n">
        <v>12.9433</v>
      </c>
      <c r="G8" s="66" t="n">
        <v>0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48" t="s">
        <v>82</v>
      </c>
      <c r="B9" s="49" t="s">
        <v>83</v>
      </c>
      <c r="C9" s="50" t="s">
        <v>84</v>
      </c>
      <c r="D9" s="64" t="s">
        <v>85</v>
      </c>
      <c r="E9" s="20" t="n">
        <v>158.6713</v>
      </c>
      <c r="F9" s="65" t="n">
        <v>158.6713</v>
      </c>
      <c r="G9" s="66" t="n">
        <v>0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48" t="s">
        <v>93</v>
      </c>
      <c r="B10" s="49" t="s">
        <v>91</v>
      </c>
      <c r="C10" s="50" t="s">
        <v>83</v>
      </c>
      <c r="D10" s="64" t="s">
        <v>94</v>
      </c>
      <c r="E10" s="20" t="n">
        <v>27.7596</v>
      </c>
      <c r="F10" s="65" t="n">
        <v>27.7596</v>
      </c>
      <c r="G10" s="66" t="n">
        <v>0</v>
      </c>
      <c r="H10" s="20" t="n">
        <v>0</v>
      </c>
      <c r="I10" s="65" t="n">
        <v>0</v>
      </c>
    </row>
    <row r="11" customFormat="false" ht="12.75" hidden="false" customHeight="true" outlineLevel="0" collapsed="false">
      <c r="A11" s="25"/>
      <c r="B11" s="25"/>
      <c r="D11" s="25"/>
      <c r="G11" s="25"/>
      <c r="H11" s="25"/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9" t="s">
        <v>102</v>
      </c>
      <c r="I1" s="25"/>
    </row>
    <row r="2" customFormat="false" ht="25.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05</v>
      </c>
      <c r="F5" s="70" t="s">
        <v>106</v>
      </c>
      <c r="G5" s="70" t="s">
        <v>107</v>
      </c>
      <c r="H5" s="70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224.209272</v>
      </c>
      <c r="C6" s="71" t="s">
        <v>110</v>
      </c>
      <c r="D6" s="26" t="n">
        <f aca="false">SUM(D7:D35)</f>
        <v>224.209272</v>
      </c>
      <c r="E6" s="26" t="n">
        <f aca="false">SUM(E7:E35)</f>
        <v>224.2092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224.209272</v>
      </c>
      <c r="C7" s="19" t="s">
        <v>11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72" t="n">
        <f aca="false">SUM(E14:G14)</f>
        <v>24.835072</v>
      </c>
      <c r="E14" s="72" t="n">
        <v>24.835072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72" t="n">
        <f aca="false">SUM(E16:G16)</f>
        <v>12.9433</v>
      </c>
      <c r="E16" s="72" t="n">
        <v>12.9433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72" t="n">
        <f aca="false">SUM(E19:G19)</f>
        <v>158.6713</v>
      </c>
      <c r="E19" s="72" t="n">
        <v>158.6713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72" t="n">
        <f aca="false">SUM(E26:G26)</f>
        <v>27.7596</v>
      </c>
      <c r="E26" s="72" t="n">
        <v>27.7596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36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38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39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40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41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42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43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44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224.209272</v>
      </c>
      <c r="C37" s="30" t="s">
        <v>146</v>
      </c>
      <c r="D37" s="29" t="n">
        <f aca="false">D6</f>
        <v>224.209272</v>
      </c>
      <c r="E37" s="29" t="n">
        <f aca="false">E6</f>
        <v>224.20927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47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15" hidden="false" customHeight="true" outlineLevel="0" collapsed="false">
      <c r="A3" s="42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0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149</v>
      </c>
      <c r="B4" s="89"/>
      <c r="C4" s="89"/>
      <c r="D4" s="90" t="s">
        <v>150</v>
      </c>
      <c r="E4" s="91" t="s">
        <v>151</v>
      </c>
      <c r="F4" s="91"/>
      <c r="G4" s="91"/>
      <c r="H4" s="91"/>
      <c r="I4" s="91"/>
      <c r="J4" s="91"/>
      <c r="K4" s="91"/>
      <c r="L4" s="91"/>
      <c r="M4" s="91"/>
      <c r="N4" s="91"/>
      <c r="O4" s="90" t="s">
        <v>152</v>
      </c>
      <c r="P4" s="90"/>
      <c r="Q4" s="90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61" t="s">
        <v>70</v>
      </c>
      <c r="B5" s="61"/>
      <c r="C5" s="92" t="s">
        <v>153</v>
      </c>
      <c r="D5" s="90"/>
      <c r="E5" s="93" t="s">
        <v>59</v>
      </c>
      <c r="F5" s="94" t="s">
        <v>154</v>
      </c>
      <c r="G5" s="94"/>
      <c r="H5" s="94"/>
      <c r="I5" s="94" t="s">
        <v>155</v>
      </c>
      <c r="J5" s="94"/>
      <c r="K5" s="94"/>
      <c r="L5" s="95" t="s">
        <v>156</v>
      </c>
      <c r="M5" s="95"/>
      <c r="N5" s="95"/>
      <c r="O5" s="96" t="s">
        <v>59</v>
      </c>
      <c r="P5" s="97" t="s">
        <v>98</v>
      </c>
      <c r="Q5" s="98" t="s">
        <v>99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61" t="s">
        <v>79</v>
      </c>
      <c r="B6" s="61" t="s">
        <v>80</v>
      </c>
      <c r="C6" s="92"/>
      <c r="D6" s="90"/>
      <c r="E6" s="93"/>
      <c r="F6" s="63" t="s">
        <v>74</v>
      </c>
      <c r="G6" s="99" t="s">
        <v>98</v>
      </c>
      <c r="H6" s="99" t="s">
        <v>99</v>
      </c>
      <c r="I6" s="63" t="s">
        <v>74</v>
      </c>
      <c r="J6" s="99" t="s">
        <v>98</v>
      </c>
      <c r="K6" s="99" t="s">
        <v>99</v>
      </c>
      <c r="L6" s="63" t="s">
        <v>74</v>
      </c>
      <c r="M6" s="99" t="s">
        <v>98</v>
      </c>
      <c r="N6" s="100" t="s">
        <v>99</v>
      </c>
      <c r="O6" s="96"/>
      <c r="P6" s="97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18" hidden="false" customHeight="true" outlineLevel="0" collapsed="false">
      <c r="A7" s="48" t="s">
        <v>157</v>
      </c>
      <c r="B7" s="49" t="s">
        <v>83</v>
      </c>
      <c r="C7" s="64" t="s">
        <v>158</v>
      </c>
      <c r="D7" s="74" t="n">
        <v>224.209272</v>
      </c>
      <c r="E7" s="74" t="n">
        <v>224.209272</v>
      </c>
      <c r="F7" s="20" t="n">
        <v>224.209272</v>
      </c>
      <c r="G7" s="66" t="n">
        <v>224.209272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7" t="n">
        <v>0</v>
      </c>
      <c r="Q7" s="22" t="n">
        <v>0</v>
      </c>
      <c r="R7" s="101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59</v>
      </c>
    </row>
    <row r="2" customFormat="false" ht="22.5" hidden="false" customHeight="true" outlineLevel="0" collapsed="false">
      <c r="A2" s="104" t="s">
        <v>16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0" t="s">
        <v>5</v>
      </c>
      <c r="B3" s="25"/>
      <c r="C3" s="25"/>
      <c r="D3" s="105"/>
      <c r="E3" s="105"/>
      <c r="F3" s="105"/>
      <c r="DG3" s="5" t="s">
        <v>6</v>
      </c>
    </row>
    <row r="4" customFormat="false" ht="16.5" hidden="false" customHeight="true" outlineLevel="0" collapsed="false">
      <c r="A4" s="61" t="s">
        <v>161</v>
      </c>
      <c r="B4" s="61"/>
      <c r="C4" s="61"/>
      <c r="D4" s="61"/>
      <c r="E4" s="46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1" t="s">
        <v>162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163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 t="s">
        <v>164</v>
      </c>
      <c r="BI4" s="61"/>
      <c r="BJ4" s="61"/>
      <c r="BK4" s="61"/>
      <c r="BL4" s="61"/>
      <c r="BM4" s="61" t="s">
        <v>165</v>
      </c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 t="s">
        <v>166</v>
      </c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 t="s">
        <v>167</v>
      </c>
      <c r="CR4" s="61"/>
      <c r="CS4" s="61"/>
      <c r="CT4" s="61" t="s">
        <v>168</v>
      </c>
      <c r="CU4" s="61"/>
      <c r="CV4" s="61"/>
      <c r="CW4" s="61"/>
      <c r="CX4" s="61"/>
      <c r="CY4" s="61"/>
      <c r="CZ4" s="61" t="s">
        <v>169</v>
      </c>
      <c r="DA4" s="61"/>
      <c r="DB4" s="61"/>
      <c r="DC4" s="61" t="s">
        <v>170</v>
      </c>
      <c r="DD4" s="61"/>
      <c r="DE4" s="61"/>
      <c r="DF4" s="61"/>
      <c r="DG4" s="61"/>
    </row>
    <row r="5" customFormat="false" ht="36" hidden="false" customHeight="true" outlineLevel="0" collapsed="false">
      <c r="A5" s="106" t="s">
        <v>70</v>
      </c>
      <c r="B5" s="106"/>
      <c r="C5" s="106"/>
      <c r="D5" s="46" t="s">
        <v>71</v>
      </c>
      <c r="E5" s="46"/>
      <c r="F5" s="46" t="s">
        <v>74</v>
      </c>
      <c r="G5" s="107" t="s">
        <v>171</v>
      </c>
      <c r="H5" s="107" t="s">
        <v>172</v>
      </c>
      <c r="I5" s="107" t="s">
        <v>173</v>
      </c>
      <c r="J5" s="46" t="s">
        <v>174</v>
      </c>
      <c r="K5" s="46" t="s">
        <v>175</v>
      </c>
      <c r="L5" s="46" t="s">
        <v>176</v>
      </c>
      <c r="M5" s="46" t="s">
        <v>177</v>
      </c>
      <c r="N5" s="46" t="s">
        <v>178</v>
      </c>
      <c r="O5" s="46" t="s">
        <v>179</v>
      </c>
      <c r="P5" s="46" t="s">
        <v>180</v>
      </c>
      <c r="Q5" s="108" t="s">
        <v>94</v>
      </c>
      <c r="R5" s="108" t="s">
        <v>181</v>
      </c>
      <c r="S5" s="108" t="s">
        <v>182</v>
      </c>
      <c r="T5" s="108" t="s">
        <v>74</v>
      </c>
      <c r="U5" s="108" t="s">
        <v>183</v>
      </c>
      <c r="V5" s="108" t="s">
        <v>184</v>
      </c>
      <c r="W5" s="108" t="s">
        <v>185</v>
      </c>
      <c r="X5" s="108" t="s">
        <v>186</v>
      </c>
      <c r="Y5" s="108" t="s">
        <v>187</v>
      </c>
      <c r="Z5" s="108" t="s">
        <v>188</v>
      </c>
      <c r="AA5" s="108" t="s">
        <v>189</v>
      </c>
      <c r="AB5" s="108" t="s">
        <v>190</v>
      </c>
      <c r="AC5" s="108" t="s">
        <v>191</v>
      </c>
      <c r="AD5" s="108" t="s">
        <v>192</v>
      </c>
      <c r="AE5" s="108" t="s">
        <v>193</v>
      </c>
      <c r="AF5" s="108" t="s">
        <v>194</v>
      </c>
      <c r="AG5" s="108" t="s">
        <v>195</v>
      </c>
      <c r="AH5" s="108" t="s">
        <v>196</v>
      </c>
      <c r="AI5" s="108" t="s">
        <v>197</v>
      </c>
      <c r="AJ5" s="108" t="s">
        <v>198</v>
      </c>
      <c r="AK5" s="108" t="s">
        <v>199</v>
      </c>
      <c r="AL5" s="108" t="s">
        <v>200</v>
      </c>
      <c r="AM5" s="108" t="s">
        <v>201</v>
      </c>
      <c r="AN5" s="108" t="s">
        <v>202</v>
      </c>
      <c r="AO5" s="108" t="s">
        <v>203</v>
      </c>
      <c r="AP5" s="108" t="s">
        <v>204</v>
      </c>
      <c r="AQ5" s="108" t="s">
        <v>205</v>
      </c>
      <c r="AR5" s="108" t="s">
        <v>206</v>
      </c>
      <c r="AS5" s="108" t="s">
        <v>207</v>
      </c>
      <c r="AT5" s="108" t="s">
        <v>208</v>
      </c>
      <c r="AU5" s="108" t="s">
        <v>209</v>
      </c>
      <c r="AV5" s="108" t="s">
        <v>74</v>
      </c>
      <c r="AW5" s="108" t="s">
        <v>210</v>
      </c>
      <c r="AX5" s="108" t="s">
        <v>211</v>
      </c>
      <c r="AY5" s="108" t="s">
        <v>212</v>
      </c>
      <c r="AZ5" s="108" t="s">
        <v>213</v>
      </c>
      <c r="BA5" s="108" t="s">
        <v>214</v>
      </c>
      <c r="BB5" s="108" t="s">
        <v>215</v>
      </c>
      <c r="BC5" s="108" t="s">
        <v>216</v>
      </c>
      <c r="BD5" s="108" t="s">
        <v>217</v>
      </c>
      <c r="BE5" s="108" t="s">
        <v>218</v>
      </c>
      <c r="BF5" s="108" t="s">
        <v>219</v>
      </c>
      <c r="BG5" s="108" t="s">
        <v>220</v>
      </c>
      <c r="BH5" s="108" t="s">
        <v>74</v>
      </c>
      <c r="BI5" s="108" t="s">
        <v>221</v>
      </c>
      <c r="BJ5" s="108" t="s">
        <v>222</v>
      </c>
      <c r="BK5" s="108" t="s">
        <v>223</v>
      </c>
      <c r="BL5" s="108" t="s">
        <v>224</v>
      </c>
      <c r="BM5" s="108" t="s">
        <v>74</v>
      </c>
      <c r="BN5" s="108" t="s">
        <v>225</v>
      </c>
      <c r="BO5" s="108" t="s">
        <v>226</v>
      </c>
      <c r="BP5" s="108" t="s">
        <v>227</v>
      </c>
      <c r="BQ5" s="108" t="s">
        <v>228</v>
      </c>
      <c r="BR5" s="108" t="s">
        <v>229</v>
      </c>
      <c r="BS5" s="108" t="s">
        <v>230</v>
      </c>
      <c r="BT5" s="108" t="s">
        <v>231</v>
      </c>
      <c r="BU5" s="108" t="s">
        <v>232</v>
      </c>
      <c r="BV5" s="108" t="s">
        <v>233</v>
      </c>
      <c r="BW5" s="108" t="s">
        <v>234</v>
      </c>
      <c r="BX5" s="108" t="s">
        <v>235</v>
      </c>
      <c r="BY5" s="108" t="s">
        <v>236</v>
      </c>
      <c r="BZ5" s="108" t="s">
        <v>74</v>
      </c>
      <c r="CA5" s="108" t="s">
        <v>225</v>
      </c>
      <c r="CB5" s="108" t="s">
        <v>226</v>
      </c>
      <c r="CC5" s="108" t="s">
        <v>227</v>
      </c>
      <c r="CD5" s="108" t="s">
        <v>228</v>
      </c>
      <c r="CE5" s="108" t="s">
        <v>229</v>
      </c>
      <c r="CF5" s="108" t="s">
        <v>230</v>
      </c>
      <c r="CG5" s="108" t="s">
        <v>231</v>
      </c>
      <c r="CH5" s="108" t="s">
        <v>237</v>
      </c>
      <c r="CI5" s="108" t="s">
        <v>238</v>
      </c>
      <c r="CJ5" s="108" t="s">
        <v>239</v>
      </c>
      <c r="CK5" s="108" t="s">
        <v>240</v>
      </c>
      <c r="CL5" s="108" t="s">
        <v>232</v>
      </c>
      <c r="CM5" s="108" t="s">
        <v>233</v>
      </c>
      <c r="CN5" s="108" t="s">
        <v>234</v>
      </c>
      <c r="CO5" s="108" t="s">
        <v>235</v>
      </c>
      <c r="CP5" s="108" t="s">
        <v>241</v>
      </c>
      <c r="CQ5" s="108" t="s">
        <v>74</v>
      </c>
      <c r="CR5" s="108" t="s">
        <v>242</v>
      </c>
      <c r="CS5" s="108" t="s">
        <v>243</v>
      </c>
      <c r="CT5" s="108" t="s">
        <v>74</v>
      </c>
      <c r="CU5" s="108" t="s">
        <v>242</v>
      </c>
      <c r="CV5" s="108" t="s">
        <v>244</v>
      </c>
      <c r="CW5" s="108" t="s">
        <v>245</v>
      </c>
      <c r="CX5" s="108" t="s">
        <v>246</v>
      </c>
      <c r="CY5" s="108" t="s">
        <v>243</v>
      </c>
      <c r="CZ5" s="108" t="s">
        <v>74</v>
      </c>
      <c r="DA5" s="108" t="s">
        <v>247</v>
      </c>
      <c r="DB5" s="108" t="s">
        <v>248</v>
      </c>
      <c r="DC5" s="108" t="s">
        <v>74</v>
      </c>
      <c r="DD5" s="108" t="s">
        <v>249</v>
      </c>
      <c r="DE5" s="108" t="s">
        <v>250</v>
      </c>
      <c r="DF5" s="108" t="s">
        <v>251</v>
      </c>
      <c r="DG5" s="46" t="s">
        <v>170</v>
      </c>
    </row>
    <row r="6" customFormat="false" ht="42.75" hidden="false" customHeight="true" outlineLevel="0" collapsed="false">
      <c r="A6" s="47" t="s">
        <v>79</v>
      </c>
      <c r="B6" s="47" t="s">
        <v>80</v>
      </c>
      <c r="C6" s="109" t="s">
        <v>81</v>
      </c>
      <c r="D6" s="46"/>
      <c r="E6" s="46"/>
      <c r="F6" s="46"/>
      <c r="G6" s="107"/>
      <c r="H6" s="107"/>
      <c r="I6" s="107"/>
      <c r="J6" s="46"/>
      <c r="K6" s="46"/>
      <c r="L6" s="46"/>
      <c r="M6" s="46"/>
      <c r="N6" s="46"/>
      <c r="O6" s="46"/>
      <c r="P6" s="46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6"/>
    </row>
    <row r="7" customFormat="false" ht="26.25" hidden="false" customHeight="true" outlineLevel="0" collapsed="false">
      <c r="A7" s="48" t="s">
        <v>86</v>
      </c>
      <c r="B7" s="49" t="s">
        <v>87</v>
      </c>
      <c r="C7" s="50" t="s">
        <v>87</v>
      </c>
      <c r="D7" s="110" t="s">
        <v>88</v>
      </c>
      <c r="E7" s="20" t="n">
        <v>24.835072</v>
      </c>
      <c r="F7" s="20" t="n">
        <v>24.83507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4.83507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8" t="s">
        <v>89</v>
      </c>
      <c r="B8" s="49" t="s">
        <v>90</v>
      </c>
      <c r="C8" s="50" t="s">
        <v>91</v>
      </c>
      <c r="D8" s="110" t="s">
        <v>92</v>
      </c>
      <c r="E8" s="20" t="n">
        <v>12.9433</v>
      </c>
      <c r="F8" s="20" t="n">
        <v>12.943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2.9433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8" t="s">
        <v>82</v>
      </c>
      <c r="B9" s="49" t="s">
        <v>83</v>
      </c>
      <c r="C9" s="50" t="s">
        <v>84</v>
      </c>
      <c r="D9" s="110" t="s">
        <v>85</v>
      </c>
      <c r="E9" s="20" t="n">
        <v>158.6713</v>
      </c>
      <c r="F9" s="20" t="n">
        <v>158.6713</v>
      </c>
      <c r="G9" s="20" t="n">
        <v>114.7944</v>
      </c>
      <c r="H9" s="20" t="n">
        <v>24.9646</v>
      </c>
      <c r="I9" s="20" t="n">
        <v>0</v>
      </c>
      <c r="J9" s="20" t="n">
        <v>0</v>
      </c>
      <c r="K9" s="20" t="n">
        <v>15.90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0063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8" t="s">
        <v>93</v>
      </c>
      <c r="B10" s="49" t="s">
        <v>91</v>
      </c>
      <c r="C10" s="50" t="s">
        <v>83</v>
      </c>
      <c r="D10" s="110" t="s">
        <v>94</v>
      </c>
      <c r="E10" s="20" t="n">
        <v>27.7596</v>
      </c>
      <c r="F10" s="20" t="n">
        <v>27.759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7.7596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12.75" hidden="false" customHeight="true" outlineLevel="0" collapsed="false">
      <c r="B11" s="25"/>
      <c r="C11" s="25"/>
      <c r="D11" s="25"/>
      <c r="H11" s="25"/>
      <c r="I11" s="25"/>
      <c r="J11" s="25"/>
      <c r="K11" s="25"/>
      <c r="L11" s="25"/>
      <c r="M11" s="25"/>
      <c r="N11" s="25"/>
      <c r="O11" s="25"/>
      <c r="P11" s="25"/>
      <c r="S11" s="25"/>
      <c r="T11" s="25"/>
      <c r="V11" s="25"/>
      <c r="W11" s="25"/>
      <c r="X11" s="25"/>
      <c r="Y11" s="25"/>
      <c r="Z11" s="25"/>
      <c r="AI11" s="25"/>
      <c r="AJ11" s="25"/>
      <c r="AK11" s="25"/>
      <c r="AL11" s="25"/>
      <c r="AM11" s="25"/>
      <c r="AU11" s="25"/>
      <c r="AV11" s="25"/>
      <c r="AW11" s="25"/>
      <c r="AX11" s="25"/>
      <c r="AY11" s="25"/>
      <c r="AZ11" s="25"/>
      <c r="BA11" s="25"/>
      <c r="BB11" s="25"/>
      <c r="BL11" s="25"/>
      <c r="BM11" s="25"/>
      <c r="BN11" s="25"/>
      <c r="BO11" s="25"/>
      <c r="BP11" s="25"/>
      <c r="BQ11" s="25"/>
      <c r="BR11" s="25"/>
      <c r="BZ11" s="25"/>
      <c r="CA11" s="25"/>
      <c r="CB11" s="25"/>
      <c r="CC11" s="25"/>
      <c r="CD11" s="25"/>
      <c r="CF11" s="25"/>
      <c r="CG11" s="25"/>
      <c r="CL11" s="25"/>
      <c r="CM11" s="25"/>
      <c r="CN11" s="25"/>
      <c r="CO11" s="25"/>
      <c r="CP11" s="25"/>
      <c r="CQ11" s="25"/>
      <c r="CR11" s="25"/>
      <c r="CS11" s="25"/>
      <c r="CU11" s="25"/>
      <c r="DB11" s="25"/>
      <c r="DC11" s="25"/>
      <c r="DD11" s="25"/>
      <c r="DE11" s="25"/>
      <c r="DF11" s="25"/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11" t="s">
        <v>253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0" t="s">
        <v>5</v>
      </c>
      <c r="C3" s="112"/>
      <c r="F3" s="5" t="s">
        <v>6</v>
      </c>
    </row>
    <row r="4" customFormat="false" ht="19.5" hidden="false" customHeight="true" outlineLevel="0" collapsed="false">
      <c r="A4" s="61" t="s">
        <v>254</v>
      </c>
      <c r="B4" s="61"/>
      <c r="C4" s="61"/>
      <c r="D4" s="113" t="s">
        <v>98</v>
      </c>
      <c r="E4" s="113"/>
      <c r="F4" s="113"/>
    </row>
    <row r="5" customFormat="false" ht="34.5" hidden="false" customHeight="true" outlineLevel="0" collapsed="false">
      <c r="A5" s="106" t="s">
        <v>70</v>
      </c>
      <c r="B5" s="106"/>
      <c r="C5" s="46" t="s">
        <v>255</v>
      </c>
      <c r="D5" s="114" t="s">
        <v>59</v>
      </c>
      <c r="E5" s="108" t="s">
        <v>256</v>
      </c>
      <c r="F5" s="46" t="s">
        <v>257</v>
      </c>
    </row>
    <row r="6" customFormat="false" ht="18.75" hidden="false" customHeight="true" outlineLevel="0" collapsed="false">
      <c r="A6" s="62" t="s">
        <v>79</v>
      </c>
      <c r="B6" s="115" t="s">
        <v>80</v>
      </c>
      <c r="C6" s="46"/>
      <c r="D6" s="114"/>
      <c r="E6" s="108"/>
      <c r="F6" s="46"/>
    </row>
    <row r="7" customFormat="false" ht="18.75" hidden="false" customHeight="true" outlineLevel="0" collapsed="false">
      <c r="A7" s="48" t="s">
        <v>258</v>
      </c>
      <c r="B7" s="49" t="s">
        <v>83</v>
      </c>
      <c r="C7" s="51" t="s">
        <v>171</v>
      </c>
      <c r="D7" s="57" t="n">
        <v>114.7944</v>
      </c>
      <c r="E7" s="22" t="n">
        <v>114.7944</v>
      </c>
      <c r="F7" s="55" t="n">
        <v>0</v>
      </c>
    </row>
    <row r="8" customFormat="false" ht="18.75" hidden="false" customHeight="true" outlineLevel="0" collapsed="false">
      <c r="A8" s="48" t="s">
        <v>258</v>
      </c>
      <c r="B8" s="49" t="s">
        <v>91</v>
      </c>
      <c r="C8" s="51" t="s">
        <v>172</v>
      </c>
      <c r="D8" s="57" t="n">
        <v>24.9646</v>
      </c>
      <c r="E8" s="22" t="n">
        <v>24.9646</v>
      </c>
      <c r="F8" s="55" t="n">
        <v>0</v>
      </c>
    </row>
    <row r="9" customFormat="false" ht="18.75" hidden="false" customHeight="true" outlineLevel="0" collapsed="false">
      <c r="A9" s="48" t="s">
        <v>258</v>
      </c>
      <c r="B9" s="49" t="s">
        <v>259</v>
      </c>
      <c r="C9" s="51" t="s">
        <v>175</v>
      </c>
      <c r="D9" s="57" t="n">
        <v>15.906</v>
      </c>
      <c r="E9" s="22" t="n">
        <v>15.906</v>
      </c>
      <c r="F9" s="55" t="n">
        <v>0</v>
      </c>
    </row>
    <row r="10" customFormat="false" ht="18.75" hidden="false" customHeight="true" outlineLevel="0" collapsed="false">
      <c r="A10" s="48" t="s">
        <v>258</v>
      </c>
      <c r="B10" s="49" t="s">
        <v>260</v>
      </c>
      <c r="C10" s="51" t="s">
        <v>261</v>
      </c>
      <c r="D10" s="57" t="n">
        <v>24.835072</v>
      </c>
      <c r="E10" s="22" t="n">
        <v>24.835072</v>
      </c>
      <c r="F10" s="55" t="n">
        <v>0</v>
      </c>
    </row>
    <row r="11" customFormat="false" ht="18.75" hidden="false" customHeight="true" outlineLevel="0" collapsed="false">
      <c r="A11" s="48" t="s">
        <v>258</v>
      </c>
      <c r="B11" s="49" t="s">
        <v>262</v>
      </c>
      <c r="C11" s="51" t="s">
        <v>178</v>
      </c>
      <c r="D11" s="57" t="n">
        <v>12.9433</v>
      </c>
      <c r="E11" s="22" t="n">
        <v>12.9433</v>
      </c>
      <c r="F11" s="55" t="n">
        <v>0</v>
      </c>
    </row>
    <row r="12" customFormat="false" ht="18.75" hidden="false" customHeight="true" outlineLevel="0" collapsed="false">
      <c r="A12" s="48" t="s">
        <v>258</v>
      </c>
      <c r="B12" s="49" t="s">
        <v>263</v>
      </c>
      <c r="C12" s="51" t="s">
        <v>180</v>
      </c>
      <c r="D12" s="57" t="n">
        <v>3.0063</v>
      </c>
      <c r="E12" s="22" t="n">
        <v>3.0063</v>
      </c>
      <c r="F12" s="55" t="n">
        <v>0</v>
      </c>
    </row>
    <row r="13" customFormat="false" ht="18.75" hidden="false" customHeight="true" outlineLevel="0" collapsed="false">
      <c r="A13" s="48" t="s">
        <v>258</v>
      </c>
      <c r="B13" s="49" t="s">
        <v>264</v>
      </c>
      <c r="C13" s="51" t="s">
        <v>94</v>
      </c>
      <c r="D13" s="57" t="n">
        <v>27.7596</v>
      </c>
      <c r="E13" s="22" t="n">
        <v>27.7596</v>
      </c>
      <c r="F13" s="55" t="n">
        <v>0</v>
      </c>
    </row>
    <row r="14" customFormat="false" ht="11.25" hidden="false" customHeight="false" outlineLevel="0" collapsed="false">
      <c r="A14" s="25"/>
      <c r="B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5</v>
      </c>
    </row>
    <row r="2" customFormat="false" ht="21" hidden="false" customHeight="true" outlineLevel="0" collapsed="false">
      <c r="A2" s="111" t="s">
        <v>266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42" t="s">
        <v>5</v>
      </c>
      <c r="D3" s="105"/>
      <c r="E3" s="105"/>
      <c r="F3" s="5" t="s">
        <v>6</v>
      </c>
    </row>
    <row r="4" customFormat="false" ht="30" hidden="false" customHeight="true" outlineLevel="0" collapsed="false">
      <c r="A4" s="106" t="s">
        <v>70</v>
      </c>
      <c r="B4" s="106"/>
      <c r="C4" s="106"/>
      <c r="D4" s="108" t="s">
        <v>71</v>
      </c>
      <c r="E4" s="108" t="s">
        <v>267</v>
      </c>
      <c r="F4" s="46" t="s">
        <v>72</v>
      </c>
    </row>
    <row r="5" customFormat="false" ht="19.5" hidden="false" customHeight="true" outlineLevel="0" collapsed="false">
      <c r="A5" s="62" t="s">
        <v>79</v>
      </c>
      <c r="B5" s="62" t="s">
        <v>80</v>
      </c>
      <c r="C5" s="100" t="s">
        <v>81</v>
      </c>
      <c r="D5" s="108"/>
      <c r="E5" s="108"/>
      <c r="F5" s="46"/>
    </row>
    <row r="6" customFormat="false" ht="16.5" hidden="false" customHeight="true" outlineLevel="0" collapsed="false">
      <c r="A6" s="49"/>
      <c r="B6" s="49"/>
      <c r="C6" s="49"/>
      <c r="D6" s="51" t="s">
        <v>268</v>
      </c>
      <c r="E6" s="116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2:45:04Z</dcterms:created>
  <dc:creator/>
  <dc:description/>
  <dc:language>en-US</dc:language>
  <cp:lastModifiedBy>WPS_452744191</cp:lastModifiedBy>
  <dcterms:modified xsi:type="dcterms:W3CDTF">2022-07-18T09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8D94708B6434C925456BF06FC2679</vt:lpwstr>
  </property>
  <property fmtid="{D5CDD505-2E9C-101B-9397-08002B2CF9AE}" pid="3" name="KSOProductBuildVer">
    <vt:lpwstr>2052-11.1.0.11830</vt:lpwstr>
  </property>
</Properties>
</file>