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10</definedName>
    <definedName function="false" hidden="false" localSheetId="7" name="Excel_BuiltIn_Print_Area" vbProcedure="false">29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7">
  <si>
    <t xml:space="preserve">攀枝花市仁和区市场监督管理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6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市场监督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行政单位医疗</t>
  </si>
  <si>
    <t xml:space="preserve">201</t>
  </si>
  <si>
    <t xml:space="preserve">38</t>
  </si>
  <si>
    <t xml:space="preserve">16</t>
  </si>
  <si>
    <t xml:space="preserve">食品安全监管</t>
  </si>
  <si>
    <t xml:space="preserve">50</t>
  </si>
  <si>
    <t xml:space="preserve">事业运行（市场）</t>
  </si>
  <si>
    <t xml:space="preserve">行政运行（市场）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208</t>
  </si>
  <si>
    <t xml:space="preserve">05</t>
  </si>
  <si>
    <t xml:space="preserve">行政单位离退休</t>
  </si>
  <si>
    <t xml:space="preserve">12</t>
  </si>
  <si>
    <t xml:space="preserve">药品事务</t>
  </si>
  <si>
    <t xml:space="preserve">一般行政管理事务（市场）</t>
  </si>
  <si>
    <t xml:space="preserve">机关事业单位基本养老保险缴费支出</t>
  </si>
  <si>
    <t xml:space="preserve">99</t>
  </si>
  <si>
    <t xml:space="preserve">其他市场监督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7</t>
  </si>
  <si>
    <t xml:space="preserve">2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援藏干部补助</t>
  </si>
  <si>
    <t xml:space="preserve">药品监管专项</t>
  </si>
  <si>
    <t xml:space="preserve">食品监管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4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（此表无数据）</t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（此表无数据）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（此表无数据）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5</v>
      </c>
      <c r="B4" s="56" t="s">
        <v>306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8</v>
      </c>
      <c r="E5" s="109" t="s">
        <v>309</v>
      </c>
      <c r="F5" s="109"/>
      <c r="G5" s="109"/>
      <c r="H5" s="56" t="s">
        <v>179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310</v>
      </c>
      <c r="G6" s="110" t="s">
        <v>311</v>
      </c>
      <c r="H6" s="56"/>
    </row>
    <row r="7" customFormat="false" ht="19.5" hidden="false" customHeight="true" outlineLevel="0" collapsed="false">
      <c r="A7" s="45" t="s">
        <v>312</v>
      </c>
      <c r="B7" s="111" t="s">
        <v>0</v>
      </c>
      <c r="C7" s="20" t="n">
        <v>61.544</v>
      </c>
      <c r="D7" s="60" t="n">
        <v>0</v>
      </c>
      <c r="E7" s="20" t="n">
        <v>52</v>
      </c>
      <c r="F7" s="60" t="n">
        <v>52</v>
      </c>
      <c r="G7" s="20" t="n">
        <v>0</v>
      </c>
      <c r="H7" s="59" t="n">
        <v>9.54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3</v>
      </c>
    </row>
    <row r="2" customFormat="false" ht="21" hidden="false" customHeight="true" outlineLevel="0" collapsed="false">
      <c r="A2" s="103" t="s">
        <v>314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11</v>
      </c>
      <c r="G5" s="43" t="s">
        <v>11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 t="s">
        <v>316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305</v>
      </c>
      <c r="B4" s="113" t="s">
        <v>306</v>
      </c>
      <c r="C4" s="39" t="s">
        <v>31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57" t="s">
        <v>59</v>
      </c>
      <c r="D5" s="56" t="s">
        <v>308</v>
      </c>
      <c r="E5" s="109" t="s">
        <v>309</v>
      </c>
      <c r="F5" s="109"/>
      <c r="G5" s="109"/>
      <c r="H5" s="56" t="s">
        <v>179</v>
      </c>
    </row>
    <row r="6" customFormat="false" ht="25.5" hidden="false" customHeight="true" outlineLevel="0" collapsed="false">
      <c r="A6" s="113"/>
      <c r="B6" s="113"/>
      <c r="C6" s="57"/>
      <c r="D6" s="56"/>
      <c r="E6" s="110" t="s">
        <v>74</v>
      </c>
      <c r="F6" s="110" t="s">
        <v>310</v>
      </c>
      <c r="G6" s="110" t="s">
        <v>31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0</v>
      </c>
    </row>
    <row r="2" customFormat="false" ht="21" hidden="false" customHeight="true" outlineLevel="0" collapsed="false">
      <c r="A2" s="103" t="s">
        <v>321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322</v>
      </c>
      <c r="B4" s="9"/>
      <c r="C4" s="9"/>
      <c r="D4" s="9"/>
      <c r="E4" s="9"/>
      <c r="F4" s="55" t="s">
        <v>32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305</v>
      </c>
      <c r="E5" s="100" t="s">
        <v>324</v>
      </c>
      <c r="F5" s="100" t="s">
        <v>59</v>
      </c>
      <c r="G5" s="100" t="s">
        <v>111</v>
      </c>
      <c r="H5" s="43" t="s">
        <v>11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6" t="s">
        <v>325</v>
      </c>
      <c r="B7" s="116" t="s">
        <v>325</v>
      </c>
      <c r="C7" s="116" t="s">
        <v>325</v>
      </c>
      <c r="D7" s="117" t="s">
        <v>325</v>
      </c>
      <c r="E7" s="117" t="s">
        <v>325</v>
      </c>
      <c r="F7" s="117" t="s">
        <v>325</v>
      </c>
      <c r="G7" s="117" t="s">
        <v>325</v>
      </c>
      <c r="H7" s="117" t="s">
        <v>325</v>
      </c>
    </row>
    <row r="8" customFormat="false" ht="24" hidden="false" customHeight="true" outlineLevel="0" collapsed="false">
      <c r="A8" s="118" t="s">
        <v>32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226.879012</v>
      </c>
    </row>
    <row r="7" customFormat="false" ht="17.25" hidden="false" customHeight="true" outlineLevel="0" collapsed="false">
      <c r="A7" s="18" t="s">
        <v>13</v>
      </c>
      <c r="B7" s="17" t="n">
        <v>1497.1697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1.7193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7.38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6.2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97.169784</v>
      </c>
      <c r="C36" s="30" t="s">
        <v>48</v>
      </c>
      <c r="D36" s="31" t="n">
        <f aca="false">SUM(D6:D34)</f>
        <v>1572.1873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75.017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72.187384</v>
      </c>
      <c r="C41" s="39" t="s">
        <v>55</v>
      </c>
      <c r="D41" s="38" t="n">
        <f aca="false">SUM(D36:D39)</f>
        <v>1572.187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34.82"/>
    <col collapsed="false" customWidth="true" hidden="false" outlineLevel="0" max="6" min="5" style="0" width="9.49"/>
    <col collapsed="false" customWidth="true" hidden="false" outlineLevel="0" max="7" min="7" style="0" width="12.65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4561</v>
      </c>
      <c r="F7" s="22" t="n">
        <v>0</v>
      </c>
      <c r="G7" s="50" t="n">
        <v>3.456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54.3169</v>
      </c>
      <c r="F8" s="22" t="n">
        <v>0</v>
      </c>
      <c r="G8" s="50" t="n">
        <v>54.316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90</v>
      </c>
      <c r="D9" s="48" t="s">
        <v>91</v>
      </c>
      <c r="E9" s="49" t="n">
        <v>10</v>
      </c>
      <c r="F9" s="22" t="n">
        <v>0</v>
      </c>
      <c r="G9" s="50" t="n">
        <v>10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8</v>
      </c>
      <c r="B10" s="46" t="s">
        <v>89</v>
      </c>
      <c r="C10" s="47" t="s">
        <v>92</v>
      </c>
      <c r="D10" s="48" t="s">
        <v>93</v>
      </c>
      <c r="E10" s="49" t="n">
        <v>58.715242</v>
      </c>
      <c r="F10" s="22" t="n">
        <v>0</v>
      </c>
      <c r="G10" s="50" t="n">
        <v>58.71524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8</v>
      </c>
      <c r="B11" s="46" t="s">
        <v>89</v>
      </c>
      <c r="C11" s="47" t="s">
        <v>86</v>
      </c>
      <c r="D11" s="48" t="s">
        <v>94</v>
      </c>
      <c r="E11" s="49" t="n">
        <v>1066.57617</v>
      </c>
      <c r="F11" s="22" t="n">
        <v>0</v>
      </c>
      <c r="G11" s="50" t="n">
        <v>1066.5761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84</v>
      </c>
      <c r="C12" s="47" t="s">
        <v>86</v>
      </c>
      <c r="D12" s="48" t="s">
        <v>96</v>
      </c>
      <c r="E12" s="49" t="n">
        <v>126.204</v>
      </c>
      <c r="F12" s="22" t="n">
        <v>0</v>
      </c>
      <c r="G12" s="50" t="n">
        <v>126.2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7</v>
      </c>
      <c r="D13" s="48" t="s">
        <v>98</v>
      </c>
      <c r="E13" s="49" t="n">
        <v>9.612</v>
      </c>
      <c r="F13" s="22" t="n">
        <v>0</v>
      </c>
      <c r="G13" s="50" t="n">
        <v>9.61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9</v>
      </c>
      <c r="B14" s="46" t="s">
        <v>100</v>
      </c>
      <c r="C14" s="47" t="s">
        <v>86</v>
      </c>
      <c r="D14" s="48" t="s">
        <v>101</v>
      </c>
      <c r="E14" s="49" t="n">
        <v>40.09156</v>
      </c>
      <c r="F14" s="22" t="n">
        <v>0</v>
      </c>
      <c r="G14" s="50" t="n">
        <v>40.0915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8</v>
      </c>
      <c r="B15" s="46" t="s">
        <v>89</v>
      </c>
      <c r="C15" s="47" t="s">
        <v>102</v>
      </c>
      <c r="D15" s="48" t="s">
        <v>103</v>
      </c>
      <c r="E15" s="49" t="n">
        <v>10</v>
      </c>
      <c r="F15" s="22" t="n">
        <v>0</v>
      </c>
      <c r="G15" s="50" t="n">
        <v>10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8</v>
      </c>
      <c r="B16" s="46" t="s">
        <v>89</v>
      </c>
      <c r="C16" s="47" t="s">
        <v>84</v>
      </c>
      <c r="D16" s="48" t="s">
        <v>104</v>
      </c>
      <c r="E16" s="49" t="n">
        <v>6.57</v>
      </c>
      <c r="F16" s="22" t="n">
        <v>0</v>
      </c>
      <c r="G16" s="50" t="n">
        <v>6.57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9</v>
      </c>
      <c r="B17" s="46" t="s">
        <v>100</v>
      </c>
      <c r="C17" s="47" t="s">
        <v>100</v>
      </c>
      <c r="D17" s="48" t="s">
        <v>105</v>
      </c>
      <c r="E17" s="49" t="n">
        <v>111.627812</v>
      </c>
      <c r="F17" s="22" t="n">
        <v>0</v>
      </c>
      <c r="G17" s="50" t="n">
        <v>111.62781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8</v>
      </c>
      <c r="B18" s="46" t="s">
        <v>89</v>
      </c>
      <c r="C18" s="47" t="s">
        <v>106</v>
      </c>
      <c r="D18" s="48" t="s">
        <v>107</v>
      </c>
      <c r="E18" s="49" t="n">
        <v>75.0176</v>
      </c>
      <c r="F18" s="22" t="n">
        <v>75.0176</v>
      </c>
      <c r="G18" s="50"/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0</v>
      </c>
      <c r="B4" s="55"/>
      <c r="C4" s="55"/>
      <c r="D4" s="55"/>
      <c r="E4" s="56" t="s">
        <v>59</v>
      </c>
      <c r="F4" s="55" t="s">
        <v>111</v>
      </c>
      <c r="G4" s="56" t="s">
        <v>112</v>
      </c>
      <c r="H4" s="56" t="s">
        <v>113</v>
      </c>
      <c r="I4" s="43" t="s">
        <v>11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58" t="s">
        <v>94</v>
      </c>
      <c r="E7" s="20" t="n">
        <v>1066.57617</v>
      </c>
      <c r="F7" s="59" t="n">
        <v>1066.57617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4</v>
      </c>
      <c r="D8" s="58" t="s">
        <v>104</v>
      </c>
      <c r="E8" s="20" t="n">
        <v>6.57</v>
      </c>
      <c r="F8" s="59" t="n">
        <v>0</v>
      </c>
      <c r="G8" s="60" t="n">
        <v>6.57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102</v>
      </c>
      <c r="D9" s="58" t="s">
        <v>103</v>
      </c>
      <c r="E9" s="20" t="n">
        <v>10</v>
      </c>
      <c r="F9" s="59" t="n">
        <v>0</v>
      </c>
      <c r="G9" s="60" t="n">
        <v>1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90</v>
      </c>
      <c r="D10" s="58" t="s">
        <v>91</v>
      </c>
      <c r="E10" s="20" t="n">
        <v>10</v>
      </c>
      <c r="F10" s="59" t="n">
        <v>0</v>
      </c>
      <c r="G10" s="60" t="n">
        <v>1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92</v>
      </c>
      <c r="D11" s="58" t="s">
        <v>93</v>
      </c>
      <c r="E11" s="20" t="n">
        <v>58.715242</v>
      </c>
      <c r="F11" s="59" t="n">
        <v>58.71524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8</v>
      </c>
      <c r="B12" s="46" t="s">
        <v>89</v>
      </c>
      <c r="C12" s="47" t="s">
        <v>106</v>
      </c>
      <c r="D12" s="58" t="s">
        <v>107</v>
      </c>
      <c r="E12" s="20" t="n">
        <v>75.0176</v>
      </c>
      <c r="F12" s="59" t="n">
        <v>0</v>
      </c>
      <c r="G12" s="60" t="n">
        <v>75.0176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86</v>
      </c>
      <c r="D13" s="58" t="s">
        <v>101</v>
      </c>
      <c r="E13" s="20" t="n">
        <v>40.09156</v>
      </c>
      <c r="F13" s="59" t="n">
        <v>40.0915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9</v>
      </c>
      <c r="B14" s="46" t="s">
        <v>100</v>
      </c>
      <c r="C14" s="47" t="s">
        <v>100</v>
      </c>
      <c r="D14" s="58" t="s">
        <v>105</v>
      </c>
      <c r="E14" s="20" t="n">
        <v>111.627812</v>
      </c>
      <c r="F14" s="59" t="n">
        <v>111.62781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6</v>
      </c>
      <c r="D15" s="58" t="s">
        <v>87</v>
      </c>
      <c r="E15" s="20" t="n">
        <v>54.3169</v>
      </c>
      <c r="F15" s="59" t="n">
        <v>54.3169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v>3.4561</v>
      </c>
      <c r="F16" s="59" t="n">
        <v>3.4561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7</v>
      </c>
      <c r="D17" s="58" t="s">
        <v>98</v>
      </c>
      <c r="E17" s="20" t="n">
        <v>9.612</v>
      </c>
      <c r="F17" s="59" t="n">
        <v>9.612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5</v>
      </c>
      <c r="B18" s="46" t="s">
        <v>84</v>
      </c>
      <c r="C18" s="47" t="s">
        <v>86</v>
      </c>
      <c r="D18" s="58" t="s">
        <v>96</v>
      </c>
      <c r="E18" s="20" t="n">
        <v>126.204</v>
      </c>
      <c r="F18" s="59" t="n">
        <v>126.204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6.83"/>
    <col collapsed="false" customWidth="true" hidden="false" outlineLevel="0" max="4" min="4" style="0" width="13.65"/>
    <col collapsed="false" customWidth="true" hidden="false" outlineLevel="0" max="5" min="5" style="0" width="13.83"/>
    <col collapsed="false" customWidth="true" hidden="false" outlineLevel="0" max="8" min="6" style="0" width="14.32"/>
  </cols>
  <sheetData>
    <row r="1" customFormat="false" ht="17.25" hidden="false" customHeight="true" outlineLevel="0" collapsed="false">
      <c r="F1" s="25"/>
      <c r="G1" s="25"/>
      <c r="H1" s="53" t="s">
        <v>115</v>
      </c>
      <c r="I1" s="25"/>
    </row>
    <row r="2" customFormat="false" ht="25.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8</v>
      </c>
      <c r="F5" s="64" t="s">
        <v>119</v>
      </c>
      <c r="G5" s="64" t="s">
        <v>120</v>
      </c>
      <c r="H5" s="64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497.169784</v>
      </c>
      <c r="C6" s="65" t="s">
        <v>123</v>
      </c>
      <c r="D6" s="26" t="n">
        <f aca="false">SUM(D7:D35)</f>
        <v>1497.169784</v>
      </c>
      <c r="E6" s="26" t="n">
        <f aca="false">SUM(E7:E35)</f>
        <v>1497.1697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4</v>
      </c>
      <c r="B7" s="17" t="n">
        <v>1497.169784</v>
      </c>
      <c r="C7" s="19" t="s">
        <v>125</v>
      </c>
      <c r="D7" s="66" t="n">
        <f aca="false">SUM(E7:G7)</f>
        <v>1151.861412</v>
      </c>
      <c r="E7" s="66" t="n">
        <v>1151.86141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0</v>
      </c>
      <c r="B10" s="21"/>
      <c r="C10" s="19" t="s">
        <v>13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4</v>
      </c>
      <c r="B11" s="17"/>
      <c r="C11" s="19" t="s">
        <v>13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6</v>
      </c>
      <c r="B12" s="17"/>
      <c r="C12" s="19" t="s">
        <v>13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8</v>
      </c>
      <c r="B13" s="20"/>
      <c r="C13" s="19" t="s">
        <v>13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66" t="n">
        <f aca="false">SUM(E14:G14)</f>
        <v>151.719372</v>
      </c>
      <c r="E14" s="66" t="n">
        <v>151.71937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8</v>
      </c>
      <c r="D16" s="66" t="n">
        <f aca="false">SUM(E16:G16)</f>
        <v>67.385</v>
      </c>
      <c r="E16" s="66" t="n">
        <v>67.38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8</v>
      </c>
      <c r="D26" s="66" t="n">
        <f aca="false">SUM(E26:G26)</f>
        <v>126.204</v>
      </c>
      <c r="E26" s="66" t="n">
        <v>126.2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8</v>
      </c>
      <c r="B37" s="26" t="n">
        <f aca="false">SUM(B6+B10)</f>
        <v>1497.169784</v>
      </c>
      <c r="C37" s="30" t="s">
        <v>159</v>
      </c>
      <c r="D37" s="29" t="n">
        <f aca="false">D6</f>
        <v>1497.169784</v>
      </c>
      <c r="E37" s="29" t="n">
        <f aca="false">E6</f>
        <v>1497.16978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</row>
    <row r="4" customFormat="false" ht="20.1" hidden="false" customHeight="true" outlineLevel="0" collapsed="false">
      <c r="A4" s="81" t="s">
        <v>162</v>
      </c>
      <c r="B4" s="81"/>
      <c r="C4" s="81"/>
      <c r="D4" s="82" t="s">
        <v>163</v>
      </c>
      <c r="E4" s="83" t="s">
        <v>164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65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</row>
    <row r="5" customFormat="false" ht="20.1" hidden="false" customHeight="true" outlineLevel="0" collapsed="false">
      <c r="A5" s="55" t="s">
        <v>70</v>
      </c>
      <c r="B5" s="55"/>
      <c r="C5" s="84" t="s">
        <v>166</v>
      </c>
      <c r="D5" s="82"/>
      <c r="E5" s="85" t="s">
        <v>59</v>
      </c>
      <c r="F5" s="86" t="s">
        <v>167</v>
      </c>
      <c r="G5" s="86"/>
      <c r="H5" s="86"/>
      <c r="I5" s="86" t="s">
        <v>168</v>
      </c>
      <c r="J5" s="86"/>
      <c r="K5" s="86"/>
      <c r="L5" s="87" t="s">
        <v>169</v>
      </c>
      <c r="M5" s="87"/>
      <c r="N5" s="87"/>
      <c r="O5" s="88" t="s">
        <v>59</v>
      </c>
      <c r="P5" s="89" t="s">
        <v>111</v>
      </c>
      <c r="Q5" s="90" t="s">
        <v>112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111</v>
      </c>
      <c r="H6" s="91" t="s">
        <v>112</v>
      </c>
      <c r="I6" s="57" t="s">
        <v>74</v>
      </c>
      <c r="J6" s="91" t="s">
        <v>111</v>
      </c>
      <c r="K6" s="91" t="s">
        <v>112</v>
      </c>
      <c r="L6" s="57" t="s">
        <v>74</v>
      </c>
      <c r="M6" s="91" t="s">
        <v>111</v>
      </c>
      <c r="N6" s="92" t="s">
        <v>112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</row>
    <row r="7" customFormat="false" ht="18" hidden="false" customHeight="true" outlineLevel="0" collapsed="false">
      <c r="A7" s="45" t="s">
        <v>170</v>
      </c>
      <c r="B7" s="46" t="s">
        <v>86</v>
      </c>
      <c r="C7" s="58" t="s">
        <v>171</v>
      </c>
      <c r="D7" s="68" t="n">
        <v>814.26282</v>
      </c>
      <c r="E7" s="68" t="n">
        <v>814.26282</v>
      </c>
      <c r="F7" s="20" t="n">
        <v>814.26282</v>
      </c>
      <c r="G7" s="60" t="n">
        <v>814.2628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5" t="s">
        <v>170</v>
      </c>
      <c r="B8" s="46" t="s">
        <v>84</v>
      </c>
      <c r="C8" s="58" t="s">
        <v>172</v>
      </c>
      <c r="D8" s="68" t="n">
        <v>173.622152</v>
      </c>
      <c r="E8" s="68" t="n">
        <v>173.622152</v>
      </c>
      <c r="F8" s="20" t="n">
        <v>173.622152</v>
      </c>
      <c r="G8" s="60" t="n">
        <v>173.62215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0</v>
      </c>
      <c r="B9" s="46" t="s">
        <v>97</v>
      </c>
      <c r="C9" s="58" t="s">
        <v>96</v>
      </c>
      <c r="D9" s="68" t="n">
        <v>118.698</v>
      </c>
      <c r="E9" s="68" t="n">
        <v>118.698</v>
      </c>
      <c r="F9" s="20" t="n">
        <v>118.698</v>
      </c>
      <c r="G9" s="60" t="n">
        <v>118.69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106</v>
      </c>
      <c r="C10" s="58" t="s">
        <v>173</v>
      </c>
      <c r="D10" s="68" t="n">
        <v>9.24</v>
      </c>
      <c r="E10" s="68" t="n">
        <v>9.24</v>
      </c>
      <c r="F10" s="20" t="n">
        <v>9.24</v>
      </c>
      <c r="G10" s="60" t="n">
        <v>9.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4</v>
      </c>
      <c r="B11" s="46" t="s">
        <v>86</v>
      </c>
      <c r="C11" s="58" t="s">
        <v>175</v>
      </c>
      <c r="D11" s="68" t="n">
        <v>135.34075</v>
      </c>
      <c r="E11" s="68" t="n">
        <v>135.34075</v>
      </c>
      <c r="F11" s="20" t="n">
        <v>135.34075</v>
      </c>
      <c r="G11" s="60" t="n">
        <v>126.84075</v>
      </c>
      <c r="H11" s="68" t="n">
        <v>8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4</v>
      </c>
      <c r="B12" s="46" t="s">
        <v>97</v>
      </c>
      <c r="C12" s="58" t="s">
        <v>176</v>
      </c>
      <c r="D12" s="68" t="n">
        <v>8</v>
      </c>
      <c r="E12" s="68" t="n">
        <v>8</v>
      </c>
      <c r="F12" s="20" t="n">
        <v>8</v>
      </c>
      <c r="G12" s="60" t="n">
        <v>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4</v>
      </c>
      <c r="B13" s="46" t="s">
        <v>100</v>
      </c>
      <c r="C13" s="58" t="s">
        <v>177</v>
      </c>
      <c r="D13" s="68" t="n">
        <v>13.5</v>
      </c>
      <c r="E13" s="68" t="n">
        <v>13.5</v>
      </c>
      <c r="F13" s="20" t="n">
        <v>13.5</v>
      </c>
      <c r="G13" s="60" t="n">
        <v>2</v>
      </c>
      <c r="H13" s="68" t="n">
        <v>11.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4</v>
      </c>
      <c r="B14" s="46" t="s">
        <v>178</v>
      </c>
      <c r="C14" s="58" t="s">
        <v>179</v>
      </c>
      <c r="D14" s="68" t="n">
        <v>8.544</v>
      </c>
      <c r="E14" s="68" t="n">
        <v>8.544</v>
      </c>
      <c r="F14" s="20" t="n">
        <v>8.544</v>
      </c>
      <c r="G14" s="60" t="n">
        <v>8.54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4</v>
      </c>
      <c r="B15" s="46" t="s">
        <v>180</v>
      </c>
      <c r="C15" s="58" t="s">
        <v>181</v>
      </c>
      <c r="D15" s="68" t="n">
        <v>52</v>
      </c>
      <c r="E15" s="68" t="n">
        <v>52</v>
      </c>
      <c r="F15" s="20" t="n">
        <v>52</v>
      </c>
      <c r="G15" s="60" t="n">
        <v>5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4</v>
      </c>
      <c r="B16" s="46" t="s">
        <v>182</v>
      </c>
      <c r="C16" s="58" t="s">
        <v>183</v>
      </c>
      <c r="D16" s="68" t="n">
        <v>2</v>
      </c>
      <c r="E16" s="68" t="n">
        <v>2</v>
      </c>
      <c r="F16" s="20" t="n">
        <v>2</v>
      </c>
      <c r="G16" s="60" t="n">
        <v>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4</v>
      </c>
      <c r="B17" s="46" t="s">
        <v>106</v>
      </c>
      <c r="C17" s="58" t="s">
        <v>184</v>
      </c>
      <c r="D17" s="68" t="n">
        <v>6.46</v>
      </c>
      <c r="E17" s="68" t="n">
        <v>6.46</v>
      </c>
      <c r="F17" s="20" t="n">
        <v>6.46</v>
      </c>
      <c r="G17" s="60" t="n">
        <v>6.4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5</v>
      </c>
      <c r="B18" s="46" t="s">
        <v>86</v>
      </c>
      <c r="C18" s="58" t="s">
        <v>186</v>
      </c>
      <c r="D18" s="68" t="n">
        <v>67.73824</v>
      </c>
      <c r="E18" s="68" t="n">
        <v>67.73824</v>
      </c>
      <c r="F18" s="20" t="n">
        <v>67.73824</v>
      </c>
      <c r="G18" s="60" t="n">
        <v>67.7382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5</v>
      </c>
      <c r="B19" s="46" t="s">
        <v>84</v>
      </c>
      <c r="C19" s="58" t="s">
        <v>187</v>
      </c>
      <c r="D19" s="68" t="n">
        <v>6.177462</v>
      </c>
      <c r="E19" s="68" t="n">
        <v>6.177462</v>
      </c>
      <c r="F19" s="20" t="n">
        <v>6.177462</v>
      </c>
      <c r="G19" s="60" t="n">
        <v>6.177462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8</v>
      </c>
      <c r="B20" s="46" t="s">
        <v>86</v>
      </c>
      <c r="C20" s="58" t="s">
        <v>189</v>
      </c>
      <c r="D20" s="68" t="n">
        <v>1.5048</v>
      </c>
      <c r="E20" s="68" t="n">
        <v>1.5048</v>
      </c>
      <c r="F20" s="20" t="n">
        <v>1.5048</v>
      </c>
      <c r="G20" s="60" t="n">
        <v>1.5048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8</v>
      </c>
      <c r="B21" s="46" t="s">
        <v>100</v>
      </c>
      <c r="C21" s="58" t="s">
        <v>190</v>
      </c>
      <c r="D21" s="68" t="n">
        <v>35.03156</v>
      </c>
      <c r="E21" s="68" t="n">
        <v>35.03156</v>
      </c>
      <c r="F21" s="20" t="n">
        <v>35.03156</v>
      </c>
      <c r="G21" s="60" t="n">
        <v>35.03156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88</v>
      </c>
      <c r="B22" s="46" t="s">
        <v>106</v>
      </c>
      <c r="C22" s="58" t="s">
        <v>191</v>
      </c>
      <c r="D22" s="68" t="n">
        <v>45.05</v>
      </c>
      <c r="E22" s="68" t="n">
        <v>45.05</v>
      </c>
      <c r="F22" s="20" t="n">
        <v>45.05</v>
      </c>
      <c r="G22" s="60" t="n">
        <v>38.48</v>
      </c>
      <c r="H22" s="68" t="n">
        <v>6.57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E4" colorId="64" zoomScale="100" zoomScaleNormal="100" zoomScalePageLayoutView="100" workbookViewId="0">
      <selection pane="topLeft" activeCell="AV7" activeCellId="0" sqref="AV7:AV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111" min="7" style="0" width="7.83"/>
  </cols>
  <sheetData>
    <row r="1" customFormat="false" ht="12.75" hidden="false" customHeight="true" outlineLevel="0" collapsed="false">
      <c r="DG1" s="5" t="s">
        <v>192</v>
      </c>
    </row>
    <row r="2" customFormat="false" ht="22.5" hidden="false" customHeight="true" outlineLevel="0" collapsed="false">
      <c r="A2" s="96" t="s">
        <v>19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194</v>
      </c>
      <c r="B4" s="55"/>
      <c r="C4" s="55"/>
      <c r="D4" s="55"/>
      <c r="E4" s="43" t="s">
        <v>163</v>
      </c>
      <c r="F4" s="9" t="s">
        <v>18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6</v>
      </c>
      <c r="BI4" s="55"/>
      <c r="BJ4" s="55"/>
      <c r="BK4" s="55"/>
      <c r="BL4" s="55"/>
      <c r="BM4" s="55" t="s">
        <v>19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9</v>
      </c>
      <c r="CR4" s="55"/>
      <c r="CS4" s="55"/>
      <c r="CT4" s="55" t="s">
        <v>200</v>
      </c>
      <c r="CU4" s="55"/>
      <c r="CV4" s="55"/>
      <c r="CW4" s="55"/>
      <c r="CX4" s="55"/>
      <c r="CY4" s="55"/>
      <c r="CZ4" s="55" t="s">
        <v>201</v>
      </c>
      <c r="DA4" s="55"/>
      <c r="DB4" s="55"/>
      <c r="DC4" s="55" t="s">
        <v>202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203</v>
      </c>
      <c r="H5" s="99" t="s">
        <v>204</v>
      </c>
      <c r="I5" s="99" t="s">
        <v>205</v>
      </c>
      <c r="J5" s="43" t="s">
        <v>206</v>
      </c>
      <c r="K5" s="43" t="s">
        <v>207</v>
      </c>
      <c r="L5" s="43" t="s">
        <v>208</v>
      </c>
      <c r="M5" s="43" t="s">
        <v>209</v>
      </c>
      <c r="N5" s="43" t="s">
        <v>210</v>
      </c>
      <c r="O5" s="43" t="s">
        <v>211</v>
      </c>
      <c r="P5" s="43" t="s">
        <v>212</v>
      </c>
      <c r="Q5" s="100" t="s">
        <v>96</v>
      </c>
      <c r="R5" s="100" t="s">
        <v>213</v>
      </c>
      <c r="S5" s="100" t="s">
        <v>173</v>
      </c>
      <c r="T5" s="100" t="s">
        <v>74</v>
      </c>
      <c r="U5" s="100" t="s">
        <v>214</v>
      </c>
      <c r="V5" s="100" t="s">
        <v>215</v>
      </c>
      <c r="W5" s="100" t="s">
        <v>216</v>
      </c>
      <c r="X5" s="100" t="s">
        <v>217</v>
      </c>
      <c r="Y5" s="100" t="s">
        <v>218</v>
      </c>
      <c r="Z5" s="100" t="s">
        <v>219</v>
      </c>
      <c r="AA5" s="100" t="s">
        <v>220</v>
      </c>
      <c r="AB5" s="100" t="s">
        <v>221</v>
      </c>
      <c r="AC5" s="100" t="s">
        <v>222</v>
      </c>
      <c r="AD5" s="100" t="s">
        <v>223</v>
      </c>
      <c r="AE5" s="100" t="s">
        <v>224</v>
      </c>
      <c r="AF5" s="100" t="s">
        <v>225</v>
      </c>
      <c r="AG5" s="100" t="s">
        <v>226</v>
      </c>
      <c r="AH5" s="100" t="s">
        <v>227</v>
      </c>
      <c r="AI5" s="100" t="s">
        <v>176</v>
      </c>
      <c r="AJ5" s="100" t="s">
        <v>179</v>
      </c>
      <c r="AK5" s="100" t="s">
        <v>228</v>
      </c>
      <c r="AL5" s="100" t="s">
        <v>229</v>
      </c>
      <c r="AM5" s="100" t="s">
        <v>230</v>
      </c>
      <c r="AN5" s="100" t="s">
        <v>231</v>
      </c>
      <c r="AO5" s="100" t="s">
        <v>177</v>
      </c>
      <c r="AP5" s="100" t="s">
        <v>232</v>
      </c>
      <c r="AQ5" s="100" t="s">
        <v>233</v>
      </c>
      <c r="AR5" s="100" t="s">
        <v>181</v>
      </c>
      <c r="AS5" s="100" t="s">
        <v>234</v>
      </c>
      <c r="AT5" s="100" t="s">
        <v>235</v>
      </c>
      <c r="AU5" s="100" t="s">
        <v>184</v>
      </c>
      <c r="AV5" s="100" t="s">
        <v>74</v>
      </c>
      <c r="AW5" s="100" t="s">
        <v>236</v>
      </c>
      <c r="AX5" s="100" t="s">
        <v>237</v>
      </c>
      <c r="AY5" s="100" t="s">
        <v>238</v>
      </c>
      <c r="AZ5" s="100" t="s">
        <v>239</v>
      </c>
      <c r="BA5" s="100" t="s">
        <v>240</v>
      </c>
      <c r="BB5" s="100" t="s">
        <v>241</v>
      </c>
      <c r="BC5" s="100" t="s">
        <v>242</v>
      </c>
      <c r="BD5" s="100" t="s">
        <v>243</v>
      </c>
      <c r="BE5" s="100" t="s">
        <v>244</v>
      </c>
      <c r="BF5" s="100" t="s">
        <v>245</v>
      </c>
      <c r="BG5" s="100" t="s">
        <v>246</v>
      </c>
      <c r="BH5" s="100" t="s">
        <v>74</v>
      </c>
      <c r="BI5" s="100" t="s">
        <v>247</v>
      </c>
      <c r="BJ5" s="100" t="s">
        <v>248</v>
      </c>
      <c r="BK5" s="100" t="s">
        <v>249</v>
      </c>
      <c r="BL5" s="100" t="s">
        <v>250</v>
      </c>
      <c r="BM5" s="100" t="s">
        <v>74</v>
      </c>
      <c r="BN5" s="100" t="s">
        <v>251</v>
      </c>
      <c r="BO5" s="100" t="s">
        <v>252</v>
      </c>
      <c r="BP5" s="100" t="s">
        <v>253</v>
      </c>
      <c r="BQ5" s="100" t="s">
        <v>254</v>
      </c>
      <c r="BR5" s="100" t="s">
        <v>255</v>
      </c>
      <c r="BS5" s="100" t="s">
        <v>256</v>
      </c>
      <c r="BT5" s="100" t="s">
        <v>257</v>
      </c>
      <c r="BU5" s="100" t="s">
        <v>258</v>
      </c>
      <c r="BV5" s="100" t="s">
        <v>259</v>
      </c>
      <c r="BW5" s="100" t="s">
        <v>260</v>
      </c>
      <c r="BX5" s="100" t="s">
        <v>261</v>
      </c>
      <c r="BY5" s="100" t="s">
        <v>262</v>
      </c>
      <c r="BZ5" s="100" t="s">
        <v>74</v>
      </c>
      <c r="CA5" s="100" t="s">
        <v>251</v>
      </c>
      <c r="CB5" s="100" t="s">
        <v>252</v>
      </c>
      <c r="CC5" s="100" t="s">
        <v>253</v>
      </c>
      <c r="CD5" s="100" t="s">
        <v>254</v>
      </c>
      <c r="CE5" s="100" t="s">
        <v>255</v>
      </c>
      <c r="CF5" s="100" t="s">
        <v>256</v>
      </c>
      <c r="CG5" s="100" t="s">
        <v>257</v>
      </c>
      <c r="CH5" s="100" t="s">
        <v>263</v>
      </c>
      <c r="CI5" s="100" t="s">
        <v>264</v>
      </c>
      <c r="CJ5" s="100" t="s">
        <v>265</v>
      </c>
      <c r="CK5" s="100" t="s">
        <v>266</v>
      </c>
      <c r="CL5" s="100" t="s">
        <v>258</v>
      </c>
      <c r="CM5" s="100" t="s">
        <v>259</v>
      </c>
      <c r="CN5" s="100" t="s">
        <v>260</v>
      </c>
      <c r="CO5" s="100" t="s">
        <v>261</v>
      </c>
      <c r="CP5" s="100" t="s">
        <v>267</v>
      </c>
      <c r="CQ5" s="100" t="s">
        <v>74</v>
      </c>
      <c r="CR5" s="100" t="s">
        <v>268</v>
      </c>
      <c r="CS5" s="100" t="s">
        <v>269</v>
      </c>
      <c r="CT5" s="100" t="s">
        <v>74</v>
      </c>
      <c r="CU5" s="100" t="s">
        <v>268</v>
      </c>
      <c r="CV5" s="100" t="s">
        <v>270</v>
      </c>
      <c r="CW5" s="100" t="s">
        <v>271</v>
      </c>
      <c r="CX5" s="100" t="s">
        <v>272</v>
      </c>
      <c r="CY5" s="100" t="s">
        <v>269</v>
      </c>
      <c r="CZ5" s="100" t="s">
        <v>74</v>
      </c>
      <c r="DA5" s="100" t="s">
        <v>273</v>
      </c>
      <c r="DB5" s="100" t="s">
        <v>274</v>
      </c>
      <c r="DC5" s="100" t="s">
        <v>74</v>
      </c>
      <c r="DD5" s="100" t="s">
        <v>275</v>
      </c>
      <c r="DE5" s="100" t="s">
        <v>276</v>
      </c>
      <c r="DF5" s="100" t="s">
        <v>277</v>
      </c>
      <c r="DG5" s="43" t="s">
        <v>20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102" t="s">
        <v>94</v>
      </c>
      <c r="E7" s="20" t="n">
        <v>1066.57617</v>
      </c>
      <c r="F7" s="20" t="n">
        <v>828.40662</v>
      </c>
      <c r="G7" s="20" t="n">
        <v>530.86212</v>
      </c>
      <c r="H7" s="20" t="n">
        <v>260.4441</v>
      </c>
      <c r="I7" s="20" t="n">
        <v>22.956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4.9038</v>
      </c>
      <c r="Q7" s="20" t="n">
        <v>0</v>
      </c>
      <c r="R7" s="22" t="n">
        <v>0</v>
      </c>
      <c r="S7" s="22" t="n">
        <v>9.24</v>
      </c>
      <c r="T7" s="22" t="n">
        <v>200.78475</v>
      </c>
      <c r="U7" s="22" t="n">
        <v>20</v>
      </c>
      <c r="V7" s="22" t="n">
        <v>1.5</v>
      </c>
      <c r="W7" s="22" t="n">
        <v>0</v>
      </c>
      <c r="X7" s="22" t="n">
        <v>0</v>
      </c>
      <c r="Y7" s="22" t="n">
        <v>0.5</v>
      </c>
      <c r="Z7" s="22" t="n">
        <v>1</v>
      </c>
      <c r="AA7" s="22" t="n">
        <v>5.28</v>
      </c>
      <c r="AB7" s="22" t="n">
        <v>0</v>
      </c>
      <c r="AC7" s="22" t="n">
        <v>0</v>
      </c>
      <c r="AD7" s="22" t="n">
        <v>15</v>
      </c>
      <c r="AE7" s="22" t="n">
        <v>0</v>
      </c>
      <c r="AF7" s="22" t="n">
        <v>2</v>
      </c>
      <c r="AG7" s="22" t="n">
        <v>0</v>
      </c>
      <c r="AH7" s="22" t="n">
        <v>0</v>
      </c>
      <c r="AI7" s="22" t="n">
        <v>8</v>
      </c>
      <c r="AJ7" s="22" t="n">
        <v>8.544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2</v>
      </c>
      <c r="AP7" s="22" t="n">
        <v>11.076374</v>
      </c>
      <c r="AQ7" s="22" t="n">
        <v>8.264376</v>
      </c>
      <c r="AR7" s="22" t="n">
        <v>52</v>
      </c>
      <c r="AS7" s="22" t="n">
        <v>60.54</v>
      </c>
      <c r="AT7" s="22" t="n">
        <v>0</v>
      </c>
      <c r="AU7" s="22" t="n">
        <v>5.08</v>
      </c>
      <c r="AV7" s="22" t="n">
        <v>37.384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5048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5.8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4</v>
      </c>
      <c r="D8" s="102" t="s">
        <v>104</v>
      </c>
      <c r="E8" s="20" t="n">
        <v>6.5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6.57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6.57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102</v>
      </c>
      <c r="D9" s="102" t="s">
        <v>103</v>
      </c>
      <c r="E9" s="20" t="n">
        <v>1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0</v>
      </c>
      <c r="U9" s="22" t="n">
        <v>4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6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90</v>
      </c>
      <c r="D10" s="102" t="s">
        <v>91</v>
      </c>
      <c r="E10" s="20" t="n">
        <v>1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4.5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5.5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92</v>
      </c>
      <c r="D11" s="102" t="s">
        <v>93</v>
      </c>
      <c r="E11" s="20" t="n">
        <v>58.715242</v>
      </c>
      <c r="F11" s="20" t="n">
        <v>49.93778</v>
      </c>
      <c r="G11" s="20" t="n">
        <v>29.42988</v>
      </c>
      <c r="H11" s="20" t="n">
        <v>15.2513</v>
      </c>
      <c r="I11" s="20" t="n">
        <v>0</v>
      </c>
      <c r="J11" s="20" t="n">
        <v>0</v>
      </c>
      <c r="K11" s="20" t="n">
        <v>4.477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7794</v>
      </c>
      <c r="Q11" s="20" t="n">
        <v>0</v>
      </c>
      <c r="R11" s="22" t="n">
        <v>0</v>
      </c>
      <c r="S11" s="22" t="n">
        <v>0</v>
      </c>
      <c r="T11" s="22" t="n">
        <v>6.177462</v>
      </c>
      <c r="U11" s="22" t="n">
        <v>2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1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.678142</v>
      </c>
      <c r="AQ11" s="22" t="n">
        <v>0.49932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2.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2.6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100</v>
      </c>
      <c r="C12" s="47" t="s">
        <v>86</v>
      </c>
      <c r="D12" s="102" t="s">
        <v>101</v>
      </c>
      <c r="E12" s="20" t="n">
        <v>40.0915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5.06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3.68</v>
      </c>
      <c r="AR12" s="22" t="n">
        <v>0</v>
      </c>
      <c r="AS12" s="22" t="n">
        <v>0</v>
      </c>
      <c r="AT12" s="22" t="n">
        <v>0</v>
      </c>
      <c r="AU12" s="22" t="n">
        <v>1.38</v>
      </c>
      <c r="AV12" s="22" t="n">
        <v>35.03156</v>
      </c>
      <c r="AW12" s="22" t="n">
        <v>1.7</v>
      </c>
      <c r="AX12" s="22" t="n">
        <v>33.33156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100</v>
      </c>
      <c r="D13" s="102" t="s">
        <v>105</v>
      </c>
      <c r="E13" s="20" t="n">
        <v>111.627812</v>
      </c>
      <c r="F13" s="20" t="n">
        <v>111.62781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11.62781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6</v>
      </c>
      <c r="D14" s="102" t="s">
        <v>87</v>
      </c>
      <c r="E14" s="20" t="n">
        <v>54.3169</v>
      </c>
      <c r="F14" s="20" t="n">
        <v>54.316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54.3169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102" t="s">
        <v>85</v>
      </c>
      <c r="E15" s="20" t="n">
        <v>3.4561</v>
      </c>
      <c r="F15" s="20" t="n">
        <v>3.456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3.4561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97</v>
      </c>
      <c r="D16" s="102" t="s">
        <v>98</v>
      </c>
      <c r="E16" s="20" t="n">
        <v>9.612</v>
      </c>
      <c r="F16" s="20" t="n">
        <v>9.61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9.612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5</v>
      </c>
      <c r="B17" s="46" t="s">
        <v>84</v>
      </c>
      <c r="C17" s="47" t="s">
        <v>86</v>
      </c>
      <c r="D17" s="102" t="s">
        <v>96</v>
      </c>
      <c r="E17" s="20" t="n">
        <v>126.204</v>
      </c>
      <c r="F17" s="20" t="n">
        <v>126.20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26.20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3" t="s">
        <v>279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80</v>
      </c>
      <c r="B4" s="55"/>
      <c r="C4" s="55"/>
      <c r="D4" s="105" t="s">
        <v>111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81</v>
      </c>
      <c r="D5" s="106" t="s">
        <v>59</v>
      </c>
      <c r="E5" s="100" t="s">
        <v>282</v>
      </c>
      <c r="F5" s="43" t="s">
        <v>283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84</v>
      </c>
      <c r="B7" s="46" t="s">
        <v>86</v>
      </c>
      <c r="C7" s="48" t="s">
        <v>203</v>
      </c>
      <c r="D7" s="49" t="n">
        <v>560.292</v>
      </c>
      <c r="E7" s="22" t="n">
        <v>560.292</v>
      </c>
      <c r="F7" s="51" t="n">
        <v>0</v>
      </c>
    </row>
    <row r="8" customFormat="false" ht="18.75" hidden="false" customHeight="true" outlineLevel="0" collapsed="false">
      <c r="A8" s="45" t="s">
        <v>284</v>
      </c>
      <c r="B8" s="46" t="s">
        <v>84</v>
      </c>
      <c r="C8" s="48" t="s">
        <v>204</v>
      </c>
      <c r="D8" s="49" t="n">
        <v>275.6954</v>
      </c>
      <c r="E8" s="22" t="n">
        <v>275.6954</v>
      </c>
      <c r="F8" s="51" t="n">
        <v>0</v>
      </c>
    </row>
    <row r="9" customFormat="false" ht="18.75" hidden="false" customHeight="true" outlineLevel="0" collapsed="false">
      <c r="A9" s="45" t="s">
        <v>284</v>
      </c>
      <c r="B9" s="46" t="s">
        <v>97</v>
      </c>
      <c r="C9" s="48" t="s">
        <v>205</v>
      </c>
      <c r="D9" s="49" t="n">
        <v>22.9566</v>
      </c>
      <c r="E9" s="22" t="n">
        <v>22.9566</v>
      </c>
      <c r="F9" s="51" t="n">
        <v>0</v>
      </c>
    </row>
    <row r="10" customFormat="false" ht="18.75" hidden="false" customHeight="true" outlineLevel="0" collapsed="false">
      <c r="A10" s="45" t="s">
        <v>284</v>
      </c>
      <c r="B10" s="46" t="s">
        <v>285</v>
      </c>
      <c r="C10" s="48" t="s">
        <v>207</v>
      </c>
      <c r="D10" s="49" t="n">
        <v>4.4772</v>
      </c>
      <c r="E10" s="22" t="n">
        <v>4.4772</v>
      </c>
      <c r="F10" s="51" t="n">
        <v>0</v>
      </c>
    </row>
    <row r="11" customFormat="false" ht="18.75" hidden="false" customHeight="true" outlineLevel="0" collapsed="false">
      <c r="A11" s="45" t="s">
        <v>284</v>
      </c>
      <c r="B11" s="46" t="s">
        <v>180</v>
      </c>
      <c r="C11" s="48" t="s">
        <v>286</v>
      </c>
      <c r="D11" s="49" t="n">
        <v>111.627812</v>
      </c>
      <c r="E11" s="22" t="n">
        <v>111.627812</v>
      </c>
      <c r="F11" s="51" t="n">
        <v>0</v>
      </c>
    </row>
    <row r="12" customFormat="false" ht="18.75" hidden="false" customHeight="true" outlineLevel="0" collapsed="false">
      <c r="A12" s="45" t="s">
        <v>284</v>
      </c>
      <c r="B12" s="46" t="s">
        <v>287</v>
      </c>
      <c r="C12" s="48" t="s">
        <v>210</v>
      </c>
      <c r="D12" s="49" t="n">
        <v>57.773</v>
      </c>
      <c r="E12" s="22" t="n">
        <v>57.773</v>
      </c>
      <c r="F12" s="51" t="n">
        <v>0</v>
      </c>
    </row>
    <row r="13" customFormat="false" ht="18.75" hidden="false" customHeight="true" outlineLevel="0" collapsed="false">
      <c r="A13" s="45" t="s">
        <v>284</v>
      </c>
      <c r="B13" s="46" t="s">
        <v>83</v>
      </c>
      <c r="C13" s="48" t="s">
        <v>211</v>
      </c>
      <c r="D13" s="49" t="n">
        <v>9.612</v>
      </c>
      <c r="E13" s="22" t="n">
        <v>9.612</v>
      </c>
      <c r="F13" s="51" t="n">
        <v>0</v>
      </c>
    </row>
    <row r="14" customFormat="false" ht="18.75" hidden="false" customHeight="true" outlineLevel="0" collapsed="false">
      <c r="A14" s="45" t="s">
        <v>284</v>
      </c>
      <c r="B14" s="46" t="s">
        <v>102</v>
      </c>
      <c r="C14" s="48" t="s">
        <v>212</v>
      </c>
      <c r="D14" s="49" t="n">
        <v>5.6832</v>
      </c>
      <c r="E14" s="22" t="n">
        <v>5.6832</v>
      </c>
      <c r="F14" s="51" t="n">
        <v>0</v>
      </c>
    </row>
    <row r="15" customFormat="false" ht="18.75" hidden="false" customHeight="true" outlineLevel="0" collapsed="false">
      <c r="A15" s="45" t="s">
        <v>284</v>
      </c>
      <c r="B15" s="46" t="s">
        <v>288</v>
      </c>
      <c r="C15" s="48" t="s">
        <v>96</v>
      </c>
      <c r="D15" s="49" t="n">
        <v>126.204</v>
      </c>
      <c r="E15" s="22" t="n">
        <v>126.204</v>
      </c>
      <c r="F15" s="51" t="n">
        <v>0</v>
      </c>
    </row>
    <row r="16" customFormat="false" ht="18.75" hidden="false" customHeight="true" outlineLevel="0" collapsed="false">
      <c r="A16" s="45" t="s">
        <v>284</v>
      </c>
      <c r="B16" s="46" t="s">
        <v>106</v>
      </c>
      <c r="C16" s="48" t="s">
        <v>173</v>
      </c>
      <c r="D16" s="49" t="n">
        <v>9.24</v>
      </c>
      <c r="E16" s="22" t="n">
        <v>9.24</v>
      </c>
      <c r="F16" s="51" t="n">
        <v>0</v>
      </c>
    </row>
    <row r="17" customFormat="false" ht="18.75" hidden="false" customHeight="true" outlineLevel="0" collapsed="false">
      <c r="A17" s="45" t="s">
        <v>289</v>
      </c>
      <c r="B17" s="46" t="s">
        <v>86</v>
      </c>
      <c r="C17" s="48" t="s">
        <v>214</v>
      </c>
      <c r="D17" s="49" t="n">
        <v>22</v>
      </c>
      <c r="E17" s="22" t="n">
        <v>0</v>
      </c>
      <c r="F17" s="51" t="n">
        <v>22</v>
      </c>
    </row>
    <row r="18" customFormat="false" ht="18.75" hidden="false" customHeight="true" outlineLevel="0" collapsed="false">
      <c r="A18" s="45" t="s">
        <v>289</v>
      </c>
      <c r="B18" s="46" t="s">
        <v>84</v>
      </c>
      <c r="C18" s="48" t="s">
        <v>215</v>
      </c>
      <c r="D18" s="49" t="n">
        <v>2.5</v>
      </c>
      <c r="E18" s="22" t="n">
        <v>0</v>
      </c>
      <c r="F18" s="51" t="n">
        <v>2.5</v>
      </c>
    </row>
    <row r="19" customFormat="false" ht="18.75" hidden="false" customHeight="true" outlineLevel="0" collapsed="false">
      <c r="A19" s="45" t="s">
        <v>289</v>
      </c>
      <c r="B19" s="46" t="s">
        <v>100</v>
      </c>
      <c r="C19" s="48" t="s">
        <v>218</v>
      </c>
      <c r="D19" s="49" t="n">
        <v>0.5</v>
      </c>
      <c r="E19" s="22" t="n">
        <v>0</v>
      </c>
      <c r="F19" s="51" t="n">
        <v>0.5</v>
      </c>
    </row>
    <row r="20" customFormat="false" ht="18.75" hidden="false" customHeight="true" outlineLevel="0" collapsed="false">
      <c r="A20" s="45" t="s">
        <v>289</v>
      </c>
      <c r="B20" s="46" t="s">
        <v>178</v>
      </c>
      <c r="C20" s="48" t="s">
        <v>219</v>
      </c>
      <c r="D20" s="49" t="n">
        <v>1</v>
      </c>
      <c r="E20" s="22" t="n">
        <v>0</v>
      </c>
      <c r="F20" s="51" t="n">
        <v>1</v>
      </c>
    </row>
    <row r="21" customFormat="false" ht="18.75" hidden="false" customHeight="true" outlineLevel="0" collapsed="false">
      <c r="A21" s="45" t="s">
        <v>289</v>
      </c>
      <c r="B21" s="46" t="s">
        <v>285</v>
      </c>
      <c r="C21" s="48" t="s">
        <v>220</v>
      </c>
      <c r="D21" s="49" t="n">
        <v>5.28</v>
      </c>
      <c r="E21" s="22" t="n">
        <v>0</v>
      </c>
      <c r="F21" s="51" t="n">
        <v>5.28</v>
      </c>
    </row>
    <row r="22" customFormat="false" ht="18.75" hidden="false" customHeight="true" outlineLevel="0" collapsed="false">
      <c r="A22" s="45" t="s">
        <v>289</v>
      </c>
      <c r="B22" s="46" t="s">
        <v>182</v>
      </c>
      <c r="C22" s="48" t="s">
        <v>222</v>
      </c>
      <c r="D22" s="49" t="n">
        <v>1</v>
      </c>
      <c r="E22" s="22" t="n">
        <v>0</v>
      </c>
      <c r="F22" s="51" t="n">
        <v>1</v>
      </c>
    </row>
    <row r="23" customFormat="false" ht="18.75" hidden="false" customHeight="true" outlineLevel="0" collapsed="false">
      <c r="A23" s="45" t="s">
        <v>289</v>
      </c>
      <c r="B23" s="46" t="s">
        <v>83</v>
      </c>
      <c r="C23" s="48" t="s">
        <v>223</v>
      </c>
      <c r="D23" s="49" t="n">
        <v>15</v>
      </c>
      <c r="E23" s="22" t="n">
        <v>0</v>
      </c>
      <c r="F23" s="51" t="n">
        <v>15</v>
      </c>
    </row>
    <row r="24" customFormat="false" ht="18.75" hidden="false" customHeight="true" outlineLevel="0" collapsed="false">
      <c r="A24" s="45" t="s">
        <v>289</v>
      </c>
      <c r="B24" s="46" t="s">
        <v>288</v>
      </c>
      <c r="C24" s="48" t="s">
        <v>225</v>
      </c>
      <c r="D24" s="49" t="n">
        <v>2</v>
      </c>
      <c r="E24" s="22" t="n">
        <v>0</v>
      </c>
      <c r="F24" s="51" t="n">
        <v>2</v>
      </c>
    </row>
    <row r="25" customFormat="false" ht="18.75" hidden="false" customHeight="true" outlineLevel="0" collapsed="false">
      <c r="A25" s="45" t="s">
        <v>289</v>
      </c>
      <c r="B25" s="46" t="s">
        <v>90</v>
      </c>
      <c r="C25" s="48" t="s">
        <v>176</v>
      </c>
      <c r="D25" s="49" t="n">
        <v>8</v>
      </c>
      <c r="E25" s="22" t="n">
        <v>0</v>
      </c>
      <c r="F25" s="51" t="n">
        <v>8</v>
      </c>
    </row>
    <row r="26" customFormat="false" ht="18.75" hidden="false" customHeight="true" outlineLevel="0" collapsed="false">
      <c r="A26" s="45" t="s">
        <v>289</v>
      </c>
      <c r="B26" s="46" t="s">
        <v>290</v>
      </c>
      <c r="C26" s="48" t="s">
        <v>179</v>
      </c>
      <c r="D26" s="49" t="n">
        <v>9.544</v>
      </c>
      <c r="E26" s="22" t="n">
        <v>0</v>
      </c>
      <c r="F26" s="51" t="n">
        <v>9.544</v>
      </c>
    </row>
    <row r="27" customFormat="false" ht="18.75" hidden="false" customHeight="true" outlineLevel="0" collapsed="false">
      <c r="A27" s="45" t="s">
        <v>289</v>
      </c>
      <c r="B27" s="46" t="s">
        <v>291</v>
      </c>
      <c r="C27" s="48" t="s">
        <v>177</v>
      </c>
      <c r="D27" s="49" t="n">
        <v>2</v>
      </c>
      <c r="E27" s="22" t="n">
        <v>0</v>
      </c>
      <c r="F27" s="51" t="n">
        <v>2</v>
      </c>
    </row>
    <row r="28" customFormat="false" ht="18.75" hidden="false" customHeight="true" outlineLevel="0" collapsed="false">
      <c r="A28" s="45" t="s">
        <v>289</v>
      </c>
      <c r="B28" s="46" t="s">
        <v>292</v>
      </c>
      <c r="C28" s="48" t="s">
        <v>232</v>
      </c>
      <c r="D28" s="49" t="n">
        <v>11.754516</v>
      </c>
      <c r="E28" s="22" t="n">
        <v>0</v>
      </c>
      <c r="F28" s="51" t="n">
        <v>11.754516</v>
      </c>
    </row>
    <row r="29" customFormat="false" ht="18.75" hidden="false" customHeight="true" outlineLevel="0" collapsed="false">
      <c r="A29" s="45" t="s">
        <v>289</v>
      </c>
      <c r="B29" s="46" t="s">
        <v>293</v>
      </c>
      <c r="C29" s="48" t="s">
        <v>233</v>
      </c>
      <c r="D29" s="49" t="n">
        <v>12.443696</v>
      </c>
      <c r="E29" s="22" t="n">
        <v>0</v>
      </c>
      <c r="F29" s="51" t="n">
        <v>12.443696</v>
      </c>
    </row>
    <row r="30" customFormat="false" ht="18.75" hidden="false" customHeight="true" outlineLevel="0" collapsed="false">
      <c r="A30" s="45" t="s">
        <v>289</v>
      </c>
      <c r="B30" s="46" t="s">
        <v>294</v>
      </c>
      <c r="C30" s="48" t="s">
        <v>181</v>
      </c>
      <c r="D30" s="49" t="n">
        <v>52</v>
      </c>
      <c r="E30" s="22" t="n">
        <v>0</v>
      </c>
      <c r="F30" s="51" t="n">
        <v>52</v>
      </c>
    </row>
    <row r="31" customFormat="false" ht="18.75" hidden="false" customHeight="true" outlineLevel="0" collapsed="false">
      <c r="A31" s="45" t="s">
        <v>289</v>
      </c>
      <c r="B31" s="46" t="s">
        <v>295</v>
      </c>
      <c r="C31" s="48" t="s">
        <v>234</v>
      </c>
      <c r="D31" s="49" t="n">
        <v>60.54</v>
      </c>
      <c r="E31" s="22" t="n">
        <v>0</v>
      </c>
      <c r="F31" s="51" t="n">
        <v>60.54</v>
      </c>
    </row>
    <row r="32" customFormat="false" ht="18.75" hidden="false" customHeight="true" outlineLevel="0" collapsed="false">
      <c r="A32" s="45" t="s">
        <v>289</v>
      </c>
      <c r="B32" s="46" t="s">
        <v>106</v>
      </c>
      <c r="C32" s="48" t="s">
        <v>184</v>
      </c>
      <c r="D32" s="49" t="n">
        <v>6.46</v>
      </c>
      <c r="E32" s="22" t="n">
        <v>0</v>
      </c>
      <c r="F32" s="51" t="n">
        <v>6.46</v>
      </c>
    </row>
    <row r="33" customFormat="false" ht="18.75" hidden="false" customHeight="true" outlineLevel="0" collapsed="false">
      <c r="A33" s="45" t="s">
        <v>296</v>
      </c>
      <c r="B33" s="46" t="s">
        <v>86</v>
      </c>
      <c r="C33" s="48" t="s">
        <v>236</v>
      </c>
      <c r="D33" s="49" t="n">
        <v>1.7</v>
      </c>
      <c r="E33" s="22" t="n">
        <v>0</v>
      </c>
      <c r="F33" s="51" t="n">
        <v>0</v>
      </c>
    </row>
    <row r="34" customFormat="false" ht="18.75" hidden="false" customHeight="true" outlineLevel="0" collapsed="false">
      <c r="A34" s="45" t="s">
        <v>296</v>
      </c>
      <c r="B34" s="46" t="s">
        <v>84</v>
      </c>
      <c r="C34" s="48" t="s">
        <v>237</v>
      </c>
      <c r="D34" s="49" t="n">
        <v>33.33156</v>
      </c>
      <c r="E34" s="22" t="n">
        <v>0</v>
      </c>
      <c r="F34" s="51" t="n">
        <v>0</v>
      </c>
    </row>
    <row r="35" customFormat="false" ht="18.75" hidden="false" customHeight="true" outlineLevel="0" collapsed="false">
      <c r="A35" s="45" t="s">
        <v>296</v>
      </c>
      <c r="B35" s="46" t="s">
        <v>100</v>
      </c>
      <c r="C35" s="48" t="s">
        <v>240</v>
      </c>
      <c r="D35" s="49" t="n">
        <v>1.5048</v>
      </c>
      <c r="E35" s="22" t="n">
        <v>0</v>
      </c>
      <c r="F35" s="51" t="n">
        <v>0</v>
      </c>
    </row>
    <row r="36" customFormat="false" ht="18.75" hidden="false" customHeight="true" outlineLevel="0" collapsed="false">
      <c r="A36" s="45" t="s">
        <v>296</v>
      </c>
      <c r="B36" s="46" t="s">
        <v>106</v>
      </c>
      <c r="C36" s="48" t="s">
        <v>246</v>
      </c>
      <c r="D36" s="49" t="n">
        <v>38.48</v>
      </c>
      <c r="E36" s="22" t="n">
        <v>38.48</v>
      </c>
      <c r="F3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40.32"/>
    <col collapsed="false" customWidth="true" hidden="false" outlineLevel="0" max="5" min="5" style="0" width="29.83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7</v>
      </c>
    </row>
    <row r="2" customFormat="false" ht="21" hidden="false" customHeight="true" outlineLevel="0" collapsed="false">
      <c r="A2" s="103" t="s">
        <v>298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9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8</v>
      </c>
      <c r="B6" s="46" t="s">
        <v>89</v>
      </c>
      <c r="C6" s="46" t="s">
        <v>84</v>
      </c>
      <c r="D6" s="48" t="s">
        <v>104</v>
      </c>
      <c r="E6" s="108" t="s">
        <v>300</v>
      </c>
      <c r="F6" s="22" t="n">
        <v>6.57</v>
      </c>
    </row>
    <row r="7" customFormat="false" ht="16.5" hidden="false" customHeight="true" outlineLevel="0" collapsed="false">
      <c r="A7" s="46" t="s">
        <v>88</v>
      </c>
      <c r="B7" s="46" t="s">
        <v>89</v>
      </c>
      <c r="C7" s="46" t="s">
        <v>102</v>
      </c>
      <c r="D7" s="48" t="s">
        <v>103</v>
      </c>
      <c r="E7" s="108" t="s">
        <v>301</v>
      </c>
      <c r="F7" s="22" t="n">
        <v>10</v>
      </c>
    </row>
    <row r="8" customFormat="false" ht="16.5" hidden="false" customHeight="true" outlineLevel="0" collapsed="false">
      <c r="A8" s="46" t="s">
        <v>88</v>
      </c>
      <c r="B8" s="46" t="s">
        <v>89</v>
      </c>
      <c r="C8" s="46" t="s">
        <v>90</v>
      </c>
      <c r="D8" s="48" t="s">
        <v>91</v>
      </c>
      <c r="E8" s="108" t="s">
        <v>302</v>
      </c>
      <c r="F8" s="22" t="n">
        <v>1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1:36Z</dcterms:created>
  <dc:creator>HUAWEI</dc:creator>
  <dc:description/>
  <dc:language>en-US</dc:language>
  <cp:lastModifiedBy>袁平</cp:lastModifiedBy>
  <dcterms:modified xsi:type="dcterms:W3CDTF">2022-07-18T08:11:39Z</dcterms:modified>
  <cp:revision>0</cp:revision>
  <dc:subject/>
  <dc:title/>
</cp:coreProperties>
</file>