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6</definedName>
    <definedName function="false" hidden="false" localSheetId="7" name="Excel_BuiltIn_Print_Area" vbProcedure="false">20</definedName>
    <definedName function="false" hidden="false" localSheetId="8" name="Excel_BuiltIn_Print_Area" vbProcedure="false">8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23">
  <si>
    <t xml:space="preserve">攀枝花市仁和区机关事务管理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机关事务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02</t>
  </si>
  <si>
    <t xml:space="preserve">事业单位离退休</t>
  </si>
  <si>
    <t xml:space="preserve">221</t>
  </si>
  <si>
    <t xml:space="preserve">住房公积金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机关事业单位基本养老保险缴费支出</t>
  </si>
  <si>
    <t xml:space="preserve">201</t>
  </si>
  <si>
    <t xml:space="preserve">机关服务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委托业务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07</t>
  </si>
  <si>
    <t xml:space="preserve">15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共机构节能办公经费（宣传、培训、节能用品推广等）</t>
  </si>
  <si>
    <t xml:space="preserve">区级部门办公用房租赁费</t>
  </si>
  <si>
    <t xml:space="preserve">机关大院管护费</t>
  </si>
  <si>
    <t xml:space="preserve">小礼堂水电费及维修维护费</t>
  </si>
  <si>
    <t xml:space="preserve">安保经费（劳务费）</t>
  </si>
  <si>
    <t xml:space="preserve">人才公寓租赁及物业管理费</t>
  </si>
  <si>
    <t xml:space="preserve">公务用车平台运行经费</t>
  </si>
  <si>
    <t xml:space="preserve">机关职工食堂经费</t>
  </si>
  <si>
    <t xml:space="preserve">县级领导干部房屋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65101</t>
  </si>
  <si>
    <t xml:space="preserve">攀枝花市仁和区机关事务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9</v>
      </c>
    </row>
    <row r="2" customFormat="false" ht="17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1</v>
      </c>
      <c r="B4" s="56" t="s">
        <v>302</v>
      </c>
      <c r="C4" s="39" t="s">
        <v>30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4</v>
      </c>
      <c r="E5" s="111" t="s">
        <v>305</v>
      </c>
      <c r="F5" s="111"/>
      <c r="G5" s="111"/>
      <c r="H5" s="56" t="s">
        <v>216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6</v>
      </c>
      <c r="G6" s="112" t="s">
        <v>307</v>
      </c>
      <c r="H6" s="56"/>
    </row>
    <row r="7" customFormat="false" ht="19.5" hidden="false" customHeight="true" outlineLevel="0" collapsed="false">
      <c r="A7" s="45" t="s">
        <v>308</v>
      </c>
      <c r="B7" s="113" t="s">
        <v>309</v>
      </c>
      <c r="C7" s="20" t="n">
        <v>324</v>
      </c>
      <c r="D7" s="60" t="n">
        <v>0</v>
      </c>
      <c r="E7" s="20" t="n">
        <v>324</v>
      </c>
      <c r="F7" s="60" t="n">
        <v>324</v>
      </c>
      <c r="G7" s="20" t="n">
        <v>0</v>
      </c>
      <c r="H7" s="59" t="n">
        <v>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05" t="s">
        <v>31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115"/>
      <c r="E7" s="22"/>
      <c r="F7" s="51"/>
      <c r="G7" s="51"/>
    </row>
    <row r="8" customFormat="false" ht="9.75" hidden="false" customHeight="true" outlineLevel="0" collapsed="false">
      <c r="A8" s="116" t="s">
        <v>313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301</v>
      </c>
      <c r="B4" s="117" t="s">
        <v>302</v>
      </c>
      <c r="C4" s="39" t="s">
        <v>31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57" t="s">
        <v>59</v>
      </c>
      <c r="D5" s="56" t="s">
        <v>304</v>
      </c>
      <c r="E5" s="111" t="s">
        <v>305</v>
      </c>
      <c r="F5" s="111"/>
      <c r="G5" s="111"/>
      <c r="H5" s="56" t="s">
        <v>216</v>
      </c>
    </row>
    <row r="6" customFormat="false" ht="25.5" hidden="false" customHeight="true" outlineLevel="0" collapsed="false">
      <c r="A6" s="117"/>
      <c r="B6" s="117"/>
      <c r="C6" s="57"/>
      <c r="D6" s="56"/>
      <c r="E6" s="112" t="s">
        <v>74</v>
      </c>
      <c r="F6" s="112" t="s">
        <v>306</v>
      </c>
      <c r="G6" s="112" t="s">
        <v>307</v>
      </c>
      <c r="H6" s="56"/>
    </row>
    <row r="7" customFormat="false" ht="19.5" hidden="false" customHeight="true" outlineLevel="0" collapsed="false">
      <c r="A7" s="45"/>
      <c r="B7" s="118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116" t="s">
        <v>31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7</v>
      </c>
    </row>
    <row r="2" customFormat="false" ht="21" hidden="false" customHeight="true" outlineLevel="0" collapsed="false">
      <c r="A2" s="105" t="s">
        <v>31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9" t="s">
        <v>5</v>
      </c>
      <c r="B3" s="120"/>
      <c r="C3" s="120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9</v>
      </c>
      <c r="B4" s="9"/>
      <c r="C4" s="9"/>
      <c r="D4" s="9"/>
      <c r="E4" s="9"/>
      <c r="F4" s="55" t="s">
        <v>32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1</v>
      </c>
      <c r="E5" s="102" t="s">
        <v>321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21" t="s">
        <v>322</v>
      </c>
      <c r="B7" s="121" t="s">
        <v>322</v>
      </c>
      <c r="C7" s="121" t="s">
        <v>322</v>
      </c>
      <c r="D7" s="122" t="s">
        <v>322</v>
      </c>
      <c r="E7" s="122" t="s">
        <v>322</v>
      </c>
      <c r="F7" s="122" t="s">
        <v>322</v>
      </c>
      <c r="G7" s="122" t="s">
        <v>322</v>
      </c>
      <c r="H7" s="122" t="s">
        <v>322</v>
      </c>
    </row>
    <row r="8" customFormat="false" ht="24" hidden="false" customHeight="true" outlineLevel="0" collapsed="false">
      <c r="A8" s="123" t="s">
        <v>31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000.65</v>
      </c>
    </row>
    <row r="7" customFormat="false" ht="17.25" hidden="false" customHeight="true" outlineLevel="0" collapsed="false">
      <c r="A7" s="18" t="s">
        <v>13</v>
      </c>
      <c r="B7" s="17" t="n">
        <v>1039.20908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7.23512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.472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3.85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039.209084</v>
      </c>
      <c r="C36" s="30" t="s">
        <v>48</v>
      </c>
      <c r="D36" s="31" t="n">
        <f aca="false">SUM(D6:D34)</f>
        <v>1039.21072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/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039.209084</v>
      </c>
      <c r="C41" s="39" t="s">
        <v>55</v>
      </c>
      <c r="D41" s="38" t="n">
        <f aca="false">SUM(D36:D39)</f>
        <v>1039.2107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.2963</v>
      </c>
      <c r="F7" s="22" t="n">
        <v>0</v>
      </c>
      <c r="G7" s="50" t="n">
        <v>4.296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0.81</v>
      </c>
      <c r="F8" s="22" t="n">
        <v>0</v>
      </c>
      <c r="G8" s="50" t="n">
        <v>0.81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6</v>
      </c>
      <c r="C9" s="47" t="s">
        <v>84</v>
      </c>
      <c r="D9" s="48" t="s">
        <v>89</v>
      </c>
      <c r="E9" s="49" t="n">
        <v>13.8528</v>
      </c>
      <c r="F9" s="22" t="n">
        <v>0</v>
      </c>
      <c r="G9" s="50" t="n">
        <v>13.852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84</v>
      </c>
      <c r="D10" s="48" t="s">
        <v>92</v>
      </c>
      <c r="E10" s="49" t="n">
        <v>6.2713</v>
      </c>
      <c r="F10" s="22" t="n">
        <v>0</v>
      </c>
      <c r="G10" s="50" t="n">
        <v>6.271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0</v>
      </c>
      <c r="B11" s="46" t="s">
        <v>91</v>
      </c>
      <c r="C11" s="47" t="s">
        <v>93</v>
      </c>
      <c r="D11" s="48" t="s">
        <v>94</v>
      </c>
      <c r="E11" s="49" t="n">
        <v>1.2015</v>
      </c>
      <c r="F11" s="22" t="n">
        <v>0</v>
      </c>
      <c r="G11" s="50" t="n">
        <v>1.201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83</v>
      </c>
      <c r="D12" s="48" t="s">
        <v>95</v>
      </c>
      <c r="E12" s="49" t="n">
        <v>12.128824</v>
      </c>
      <c r="F12" s="22" t="n">
        <v>0</v>
      </c>
      <c r="G12" s="50" t="n">
        <v>12.12882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6</v>
      </c>
      <c r="B13" s="46" t="s">
        <v>93</v>
      </c>
      <c r="C13" s="47" t="s">
        <v>93</v>
      </c>
      <c r="D13" s="48" t="s">
        <v>97</v>
      </c>
      <c r="E13" s="49" t="n">
        <v>1003.73086</v>
      </c>
      <c r="F13" s="22" t="n">
        <v>3.0825</v>
      </c>
      <c r="G13" s="50" t="n">
        <v>997.5658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6</v>
      </c>
      <c r="B7" s="46" t="s">
        <v>93</v>
      </c>
      <c r="C7" s="47" t="s">
        <v>93</v>
      </c>
      <c r="D7" s="58" t="s">
        <v>97</v>
      </c>
      <c r="E7" s="20" t="n">
        <v>1003.73086</v>
      </c>
      <c r="F7" s="59" t="n">
        <v>572.61836</v>
      </c>
      <c r="G7" s="60" t="n">
        <v>431.1125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4.2963</v>
      </c>
      <c r="F8" s="59" t="n">
        <v>4.2963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58" t="s">
        <v>87</v>
      </c>
      <c r="E9" s="20" t="n">
        <v>0.81</v>
      </c>
      <c r="F9" s="59" t="n">
        <v>0.81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3</v>
      </c>
      <c r="D10" s="58" t="s">
        <v>95</v>
      </c>
      <c r="E10" s="20" t="n">
        <v>12.128824</v>
      </c>
      <c r="F10" s="59" t="n">
        <v>12.12882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84</v>
      </c>
      <c r="D11" s="58" t="s">
        <v>92</v>
      </c>
      <c r="E11" s="20" t="n">
        <v>6.2713</v>
      </c>
      <c r="F11" s="59" t="n">
        <v>6.2713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0</v>
      </c>
      <c r="B12" s="46" t="s">
        <v>91</v>
      </c>
      <c r="C12" s="47" t="s">
        <v>93</v>
      </c>
      <c r="D12" s="58" t="s">
        <v>94</v>
      </c>
      <c r="E12" s="20" t="n">
        <v>1.2015</v>
      </c>
      <c r="F12" s="59" t="n">
        <v>1.2015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8</v>
      </c>
      <c r="B13" s="46" t="s">
        <v>86</v>
      </c>
      <c r="C13" s="47" t="s">
        <v>84</v>
      </c>
      <c r="D13" s="58" t="s">
        <v>89</v>
      </c>
      <c r="E13" s="20" t="n">
        <v>13.8528</v>
      </c>
      <c r="F13" s="59" t="n">
        <v>13.8528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1039.209084</v>
      </c>
      <c r="C6" s="65" t="s">
        <v>113</v>
      </c>
      <c r="D6" s="26" t="n">
        <f aca="false">SUM(D7:D35)</f>
        <v>1039.209084</v>
      </c>
      <c r="E6" s="26" t="n">
        <f aca="false">SUM(E7:E35)</f>
        <v>1039.20908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1039.209084</v>
      </c>
      <c r="C7" s="19" t="s">
        <v>115</v>
      </c>
      <c r="D7" s="66" t="n">
        <f aca="false">SUM(E7:G7)</f>
        <v>1000.64836</v>
      </c>
      <c r="E7" s="66" t="n">
        <v>1000.64836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f aca="false">SUM(E14:G14)</f>
        <v>17.235124</v>
      </c>
      <c r="E14" s="66" t="n">
        <v>17.23512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7.4728</v>
      </c>
      <c r="E16" s="66" t="n">
        <v>7.472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13.8528</v>
      </c>
      <c r="E26" s="66" t="n">
        <v>13.852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1039.209084</v>
      </c>
      <c r="C37" s="30" t="s">
        <v>149</v>
      </c>
      <c r="D37" s="29" t="n">
        <f aca="false">D6</f>
        <v>1039.209084</v>
      </c>
      <c r="E37" s="29" t="n">
        <f aca="false">E6</f>
        <v>1039.20908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0</v>
      </c>
      <c r="B7" s="46" t="s">
        <v>84</v>
      </c>
      <c r="C7" s="58" t="s">
        <v>161</v>
      </c>
      <c r="D7" s="68" t="n">
        <v>143.1322</v>
      </c>
      <c r="E7" s="68" t="n">
        <v>143.1322</v>
      </c>
      <c r="F7" s="20" t="n">
        <v>143.1322</v>
      </c>
      <c r="G7" s="60" t="n">
        <v>143.132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0</v>
      </c>
      <c r="B8" s="46" t="s">
        <v>86</v>
      </c>
      <c r="C8" s="58" t="s">
        <v>162</v>
      </c>
      <c r="D8" s="68" t="n">
        <v>20.395524</v>
      </c>
      <c r="E8" s="68" t="n">
        <v>20.395524</v>
      </c>
      <c r="F8" s="20" t="n">
        <v>20.395524</v>
      </c>
      <c r="G8" s="60" t="n">
        <v>20.39552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0</v>
      </c>
      <c r="B9" s="46" t="s">
        <v>93</v>
      </c>
      <c r="C9" s="58" t="s">
        <v>89</v>
      </c>
      <c r="D9" s="68" t="n">
        <v>13.8528</v>
      </c>
      <c r="E9" s="68" t="n">
        <v>13.8528</v>
      </c>
      <c r="F9" s="20" t="n">
        <v>13.8528</v>
      </c>
      <c r="G9" s="60" t="n">
        <v>13.852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3</v>
      </c>
      <c r="B10" s="46" t="s">
        <v>84</v>
      </c>
      <c r="C10" s="58" t="s">
        <v>164</v>
      </c>
      <c r="D10" s="68" t="n">
        <v>149.21446</v>
      </c>
      <c r="E10" s="68" t="n">
        <v>149.21446</v>
      </c>
      <c r="F10" s="20" t="n">
        <v>149.21446</v>
      </c>
      <c r="G10" s="60" t="n">
        <v>28.01446</v>
      </c>
      <c r="H10" s="68" t="n">
        <v>121.2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3</v>
      </c>
      <c r="B11" s="46" t="s">
        <v>86</v>
      </c>
      <c r="C11" s="58" t="s">
        <v>165</v>
      </c>
      <c r="D11" s="68" t="n">
        <v>0.3</v>
      </c>
      <c r="E11" s="68" t="n">
        <v>0.3</v>
      </c>
      <c r="F11" s="20" t="n">
        <v>0.3</v>
      </c>
      <c r="G11" s="60" t="n">
        <v>0.3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3</v>
      </c>
      <c r="B12" s="46" t="s">
        <v>83</v>
      </c>
      <c r="C12" s="58" t="s">
        <v>166</v>
      </c>
      <c r="D12" s="68" t="n">
        <v>225.8</v>
      </c>
      <c r="E12" s="68" t="n">
        <v>225.8</v>
      </c>
      <c r="F12" s="20" t="n">
        <v>225.8</v>
      </c>
      <c r="G12" s="60" t="n">
        <v>0</v>
      </c>
      <c r="H12" s="68" t="n">
        <v>225.8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3</v>
      </c>
      <c r="B13" s="46" t="s">
        <v>167</v>
      </c>
      <c r="C13" s="58" t="s">
        <v>168</v>
      </c>
      <c r="D13" s="68" t="n">
        <v>324</v>
      </c>
      <c r="E13" s="68" t="n">
        <v>324</v>
      </c>
      <c r="F13" s="20" t="n">
        <v>324</v>
      </c>
      <c r="G13" s="60" t="n">
        <v>324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3</v>
      </c>
      <c r="B14" s="46" t="s">
        <v>169</v>
      </c>
      <c r="C14" s="58" t="s">
        <v>170</v>
      </c>
      <c r="D14" s="68" t="n">
        <v>20.03</v>
      </c>
      <c r="E14" s="68" t="n">
        <v>20.03</v>
      </c>
      <c r="F14" s="20" t="n">
        <v>20.03</v>
      </c>
      <c r="G14" s="60" t="n">
        <v>0</v>
      </c>
      <c r="H14" s="68" t="n">
        <v>20.03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63</v>
      </c>
      <c r="B15" s="46" t="s">
        <v>171</v>
      </c>
      <c r="C15" s="58" t="s">
        <v>172</v>
      </c>
      <c r="D15" s="68" t="n">
        <v>61.74</v>
      </c>
      <c r="E15" s="68" t="n">
        <v>61.74</v>
      </c>
      <c r="F15" s="20" t="n">
        <v>61.74</v>
      </c>
      <c r="G15" s="60" t="n">
        <v>0.74</v>
      </c>
      <c r="H15" s="68" t="n">
        <v>61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3</v>
      </c>
      <c r="B16" s="46" t="s">
        <v>84</v>
      </c>
      <c r="C16" s="58" t="s">
        <v>174</v>
      </c>
      <c r="D16" s="68" t="n">
        <v>46.531</v>
      </c>
      <c r="E16" s="68" t="n">
        <v>46.531</v>
      </c>
      <c r="F16" s="20" t="n">
        <v>46.531</v>
      </c>
      <c r="G16" s="60" t="n">
        <v>46.531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3</v>
      </c>
      <c r="B17" s="46" t="s">
        <v>86</v>
      </c>
      <c r="C17" s="58" t="s">
        <v>175</v>
      </c>
      <c r="D17" s="68" t="n">
        <v>10.1168</v>
      </c>
      <c r="E17" s="68" t="n">
        <v>10.1168</v>
      </c>
      <c r="F17" s="20" t="n">
        <v>10.1168</v>
      </c>
      <c r="G17" s="60" t="n">
        <v>10.1168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76</v>
      </c>
      <c r="B18" s="46" t="s">
        <v>83</v>
      </c>
      <c r="C18" s="58" t="s">
        <v>177</v>
      </c>
      <c r="D18" s="68" t="n">
        <v>4.3363</v>
      </c>
      <c r="E18" s="68" t="n">
        <v>4.3363</v>
      </c>
      <c r="F18" s="20" t="n">
        <v>4.3363</v>
      </c>
      <c r="G18" s="60" t="n">
        <v>4.3363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76</v>
      </c>
      <c r="B19" s="46" t="s">
        <v>171</v>
      </c>
      <c r="C19" s="58" t="s">
        <v>178</v>
      </c>
      <c r="D19" s="68" t="n">
        <v>19.76</v>
      </c>
      <c r="E19" s="68" t="n">
        <v>19.76</v>
      </c>
      <c r="F19" s="20" t="n">
        <v>19.76</v>
      </c>
      <c r="G19" s="60" t="n">
        <v>19.7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12.65"/>
    <col collapsed="false" customWidth="true" hidden="false" outlineLevel="0" max="111" min="6" style="0" width="7.83"/>
  </cols>
  <sheetData>
    <row r="1" customFormat="false" ht="12.75" hidden="false" customHeight="true" outlineLevel="0" collapsed="false">
      <c r="DG1" s="5" t="s">
        <v>179</v>
      </c>
    </row>
    <row r="2" customFormat="false" ht="22.5" hidden="false" customHeight="true" outlineLevel="0" collapsed="false">
      <c r="A2" s="98" t="s">
        <v>18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1</v>
      </c>
      <c r="B4" s="55"/>
      <c r="C4" s="55"/>
      <c r="D4" s="55"/>
      <c r="E4" s="43" t="s">
        <v>153</v>
      </c>
      <c r="F4" s="9" t="s">
        <v>17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2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3</v>
      </c>
      <c r="BI4" s="55"/>
      <c r="BJ4" s="55"/>
      <c r="BK4" s="55"/>
      <c r="BL4" s="55"/>
      <c r="BM4" s="55" t="s">
        <v>184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5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6</v>
      </c>
      <c r="CR4" s="55"/>
      <c r="CS4" s="55"/>
      <c r="CT4" s="55" t="s">
        <v>187</v>
      </c>
      <c r="CU4" s="55"/>
      <c r="CV4" s="55"/>
      <c r="CW4" s="55"/>
      <c r="CX4" s="55"/>
      <c r="CY4" s="55"/>
      <c r="CZ4" s="55" t="s">
        <v>188</v>
      </c>
      <c r="DA4" s="55"/>
      <c r="DB4" s="55"/>
      <c r="DC4" s="55" t="s">
        <v>189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0</v>
      </c>
      <c r="H5" s="101" t="s">
        <v>191</v>
      </c>
      <c r="I5" s="101" t="s">
        <v>192</v>
      </c>
      <c r="J5" s="43" t="s">
        <v>193</v>
      </c>
      <c r="K5" s="43" t="s">
        <v>194</v>
      </c>
      <c r="L5" s="43" t="s">
        <v>195</v>
      </c>
      <c r="M5" s="43" t="s">
        <v>196</v>
      </c>
      <c r="N5" s="43" t="s">
        <v>197</v>
      </c>
      <c r="O5" s="43" t="s">
        <v>198</v>
      </c>
      <c r="P5" s="43" t="s">
        <v>199</v>
      </c>
      <c r="Q5" s="102" t="s">
        <v>89</v>
      </c>
      <c r="R5" s="102" t="s">
        <v>200</v>
      </c>
      <c r="S5" s="102" t="s">
        <v>201</v>
      </c>
      <c r="T5" s="102" t="s">
        <v>74</v>
      </c>
      <c r="U5" s="102" t="s">
        <v>202</v>
      </c>
      <c r="V5" s="102" t="s">
        <v>203</v>
      </c>
      <c r="W5" s="102" t="s">
        <v>204</v>
      </c>
      <c r="X5" s="102" t="s">
        <v>205</v>
      </c>
      <c r="Y5" s="102" t="s">
        <v>206</v>
      </c>
      <c r="Z5" s="102" t="s">
        <v>207</v>
      </c>
      <c r="AA5" s="102" t="s">
        <v>208</v>
      </c>
      <c r="AB5" s="102" t="s">
        <v>209</v>
      </c>
      <c r="AC5" s="102" t="s">
        <v>210</v>
      </c>
      <c r="AD5" s="102" t="s">
        <v>211</v>
      </c>
      <c r="AE5" s="102" t="s">
        <v>212</v>
      </c>
      <c r="AF5" s="102" t="s">
        <v>213</v>
      </c>
      <c r="AG5" s="102" t="s">
        <v>214</v>
      </c>
      <c r="AH5" s="102" t="s">
        <v>165</v>
      </c>
      <c r="AI5" s="102" t="s">
        <v>215</v>
      </c>
      <c r="AJ5" s="102" t="s">
        <v>216</v>
      </c>
      <c r="AK5" s="102" t="s">
        <v>217</v>
      </c>
      <c r="AL5" s="102" t="s">
        <v>218</v>
      </c>
      <c r="AM5" s="102" t="s">
        <v>219</v>
      </c>
      <c r="AN5" s="102" t="s">
        <v>220</v>
      </c>
      <c r="AO5" s="102" t="s">
        <v>166</v>
      </c>
      <c r="AP5" s="102" t="s">
        <v>221</v>
      </c>
      <c r="AQ5" s="102" t="s">
        <v>222</v>
      </c>
      <c r="AR5" s="102" t="s">
        <v>168</v>
      </c>
      <c r="AS5" s="102" t="s">
        <v>223</v>
      </c>
      <c r="AT5" s="102" t="s">
        <v>224</v>
      </c>
      <c r="AU5" s="102" t="s">
        <v>172</v>
      </c>
      <c r="AV5" s="102" t="s">
        <v>74</v>
      </c>
      <c r="AW5" s="102" t="s">
        <v>225</v>
      </c>
      <c r="AX5" s="102" t="s">
        <v>226</v>
      </c>
      <c r="AY5" s="102" t="s">
        <v>227</v>
      </c>
      <c r="AZ5" s="102" t="s">
        <v>228</v>
      </c>
      <c r="BA5" s="102" t="s">
        <v>229</v>
      </c>
      <c r="BB5" s="102" t="s">
        <v>230</v>
      </c>
      <c r="BC5" s="102" t="s">
        <v>231</v>
      </c>
      <c r="BD5" s="102" t="s">
        <v>232</v>
      </c>
      <c r="BE5" s="102" t="s">
        <v>233</v>
      </c>
      <c r="BF5" s="102" t="s">
        <v>234</v>
      </c>
      <c r="BG5" s="102" t="s">
        <v>235</v>
      </c>
      <c r="BH5" s="102" t="s">
        <v>74</v>
      </c>
      <c r="BI5" s="102" t="s">
        <v>236</v>
      </c>
      <c r="BJ5" s="102" t="s">
        <v>237</v>
      </c>
      <c r="BK5" s="102" t="s">
        <v>238</v>
      </c>
      <c r="BL5" s="102" t="s">
        <v>239</v>
      </c>
      <c r="BM5" s="102" t="s">
        <v>74</v>
      </c>
      <c r="BN5" s="102" t="s">
        <v>240</v>
      </c>
      <c r="BO5" s="102" t="s">
        <v>241</v>
      </c>
      <c r="BP5" s="102" t="s">
        <v>242</v>
      </c>
      <c r="BQ5" s="102" t="s">
        <v>243</v>
      </c>
      <c r="BR5" s="102" t="s">
        <v>244</v>
      </c>
      <c r="BS5" s="102" t="s">
        <v>245</v>
      </c>
      <c r="BT5" s="102" t="s">
        <v>246</v>
      </c>
      <c r="BU5" s="102" t="s">
        <v>247</v>
      </c>
      <c r="BV5" s="102" t="s">
        <v>248</v>
      </c>
      <c r="BW5" s="102" t="s">
        <v>249</v>
      </c>
      <c r="BX5" s="102" t="s">
        <v>250</v>
      </c>
      <c r="BY5" s="102" t="s">
        <v>251</v>
      </c>
      <c r="BZ5" s="102" t="s">
        <v>74</v>
      </c>
      <c r="CA5" s="102" t="s">
        <v>240</v>
      </c>
      <c r="CB5" s="102" t="s">
        <v>241</v>
      </c>
      <c r="CC5" s="102" t="s">
        <v>242</v>
      </c>
      <c r="CD5" s="102" t="s">
        <v>243</v>
      </c>
      <c r="CE5" s="102" t="s">
        <v>244</v>
      </c>
      <c r="CF5" s="102" t="s">
        <v>245</v>
      </c>
      <c r="CG5" s="102" t="s">
        <v>246</v>
      </c>
      <c r="CH5" s="102" t="s">
        <v>252</v>
      </c>
      <c r="CI5" s="102" t="s">
        <v>253</v>
      </c>
      <c r="CJ5" s="102" t="s">
        <v>254</v>
      </c>
      <c r="CK5" s="102" t="s">
        <v>255</v>
      </c>
      <c r="CL5" s="102" t="s">
        <v>247</v>
      </c>
      <c r="CM5" s="102" t="s">
        <v>248</v>
      </c>
      <c r="CN5" s="102" t="s">
        <v>249</v>
      </c>
      <c r="CO5" s="102" t="s">
        <v>250</v>
      </c>
      <c r="CP5" s="102" t="s">
        <v>256</v>
      </c>
      <c r="CQ5" s="102" t="s">
        <v>74</v>
      </c>
      <c r="CR5" s="102" t="s">
        <v>257</v>
      </c>
      <c r="CS5" s="102" t="s">
        <v>258</v>
      </c>
      <c r="CT5" s="102" t="s">
        <v>74</v>
      </c>
      <c r="CU5" s="102" t="s">
        <v>257</v>
      </c>
      <c r="CV5" s="102" t="s">
        <v>259</v>
      </c>
      <c r="CW5" s="102" t="s">
        <v>260</v>
      </c>
      <c r="CX5" s="102" t="s">
        <v>261</v>
      </c>
      <c r="CY5" s="102" t="s">
        <v>258</v>
      </c>
      <c r="CZ5" s="102" t="s">
        <v>74</v>
      </c>
      <c r="DA5" s="102" t="s">
        <v>262</v>
      </c>
      <c r="DB5" s="102" t="s">
        <v>263</v>
      </c>
      <c r="DC5" s="102" t="s">
        <v>74</v>
      </c>
      <c r="DD5" s="102" t="s">
        <v>264</v>
      </c>
      <c r="DE5" s="102" t="s">
        <v>265</v>
      </c>
      <c r="DF5" s="102" t="s">
        <v>266</v>
      </c>
      <c r="DG5" s="43" t="s">
        <v>189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6</v>
      </c>
      <c r="B7" s="46" t="s">
        <v>93</v>
      </c>
      <c r="C7" s="47" t="s">
        <v>93</v>
      </c>
      <c r="D7" s="104" t="s">
        <v>97</v>
      </c>
      <c r="E7" s="20" t="n">
        <v>1000.64836</v>
      </c>
      <c r="F7" s="20" t="n">
        <v>190.4571</v>
      </c>
      <c r="G7" s="20" t="n">
        <v>61.5264</v>
      </c>
      <c r="H7" s="20" t="n">
        <v>125.3594</v>
      </c>
      <c r="I7" s="20" t="n">
        <v>2.697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874</v>
      </c>
      <c r="Q7" s="20" t="n">
        <v>0</v>
      </c>
      <c r="R7" s="22" t="n">
        <v>0</v>
      </c>
      <c r="S7" s="22" t="n">
        <v>0</v>
      </c>
      <c r="T7" s="22" t="n">
        <v>790.43126</v>
      </c>
      <c r="U7" s="22" t="n">
        <v>44.32</v>
      </c>
      <c r="V7" s="22" t="n">
        <v>0</v>
      </c>
      <c r="W7" s="22" t="n">
        <v>0</v>
      </c>
      <c r="X7" s="22" t="n">
        <v>0</v>
      </c>
      <c r="Y7" s="22" t="n">
        <v>0.48</v>
      </c>
      <c r="Z7" s="22" t="n">
        <v>1.6</v>
      </c>
      <c r="AA7" s="22" t="n">
        <v>0.86</v>
      </c>
      <c r="AB7" s="22" t="n">
        <v>0</v>
      </c>
      <c r="AC7" s="22" t="n">
        <v>2.5</v>
      </c>
      <c r="AD7" s="22" t="n">
        <v>5</v>
      </c>
      <c r="AE7" s="22" t="n">
        <v>0</v>
      </c>
      <c r="AF7" s="22" t="n">
        <v>20.03</v>
      </c>
      <c r="AG7" s="22" t="n">
        <v>89.3</v>
      </c>
      <c r="AH7" s="22" t="n">
        <v>0.6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219.8</v>
      </c>
      <c r="AO7" s="22" t="n">
        <v>6</v>
      </c>
      <c r="AP7" s="22" t="n">
        <v>4.951636</v>
      </c>
      <c r="AQ7" s="22" t="n">
        <v>3.309624</v>
      </c>
      <c r="AR7" s="22" t="n">
        <v>324</v>
      </c>
      <c r="AS7" s="22" t="n">
        <v>6.12</v>
      </c>
      <c r="AT7" s="22" t="n">
        <v>0</v>
      </c>
      <c r="AU7" s="22" t="n">
        <v>61.56</v>
      </c>
      <c r="AV7" s="22" t="n">
        <v>19.7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9.7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4.2963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.66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.48</v>
      </c>
      <c r="AR8" s="22" t="n">
        <v>0</v>
      </c>
      <c r="AS8" s="22" t="n">
        <v>0</v>
      </c>
      <c r="AT8" s="22" t="n">
        <v>0</v>
      </c>
      <c r="AU8" s="22" t="n">
        <v>0.18</v>
      </c>
      <c r="AV8" s="22" t="n">
        <v>3.6363</v>
      </c>
      <c r="AW8" s="22" t="n">
        <v>0</v>
      </c>
      <c r="AX8" s="22" t="n">
        <v>3.6363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104" t="s">
        <v>87</v>
      </c>
      <c r="E9" s="20" t="n">
        <v>0.8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11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08</v>
      </c>
      <c r="AR9" s="22" t="n">
        <v>0</v>
      </c>
      <c r="AS9" s="22" t="n">
        <v>0</v>
      </c>
      <c r="AT9" s="22" t="n">
        <v>0</v>
      </c>
      <c r="AU9" s="22" t="n">
        <v>0.03</v>
      </c>
      <c r="AV9" s="22" t="n">
        <v>0.7</v>
      </c>
      <c r="AW9" s="22" t="n">
        <v>0</v>
      </c>
      <c r="AX9" s="22" t="n">
        <v>0.7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3</v>
      </c>
      <c r="D10" s="104" t="s">
        <v>95</v>
      </c>
      <c r="E10" s="20" t="n">
        <v>12.128824</v>
      </c>
      <c r="F10" s="20" t="n">
        <v>12.12882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2.128824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84</v>
      </c>
      <c r="D11" s="104" t="s">
        <v>92</v>
      </c>
      <c r="E11" s="20" t="n">
        <v>6.2713</v>
      </c>
      <c r="F11" s="20" t="n">
        <v>6.271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6.2713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0</v>
      </c>
      <c r="B12" s="46" t="s">
        <v>91</v>
      </c>
      <c r="C12" s="47" t="s">
        <v>93</v>
      </c>
      <c r="D12" s="104" t="s">
        <v>94</v>
      </c>
      <c r="E12" s="20" t="n">
        <v>1.2015</v>
      </c>
      <c r="F12" s="20" t="n">
        <v>1.201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.2015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8</v>
      </c>
      <c r="B13" s="46" t="s">
        <v>86</v>
      </c>
      <c r="C13" s="47" t="s">
        <v>84</v>
      </c>
      <c r="D13" s="104" t="s">
        <v>89</v>
      </c>
      <c r="E13" s="20" t="n">
        <v>13.8528</v>
      </c>
      <c r="F13" s="20" t="n">
        <v>13.852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3.8528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:E2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7</v>
      </c>
    </row>
    <row r="2" customFormat="false" ht="21" hidden="false" customHeight="true" outlineLevel="0" collapsed="false">
      <c r="A2" s="105" t="s">
        <v>26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9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0</v>
      </c>
      <c r="D5" s="108" t="s">
        <v>59</v>
      </c>
      <c r="E5" s="102" t="s">
        <v>271</v>
      </c>
      <c r="F5" s="43" t="s">
        <v>27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3</v>
      </c>
      <c r="B7" s="46" t="s">
        <v>84</v>
      </c>
      <c r="C7" s="48" t="s">
        <v>190</v>
      </c>
      <c r="D7" s="49" t="n">
        <v>61.5264</v>
      </c>
      <c r="E7" s="22" t="n">
        <v>61.5264</v>
      </c>
      <c r="F7" s="51" t="n">
        <v>0</v>
      </c>
    </row>
    <row r="8" customFormat="false" ht="18.75" hidden="false" customHeight="true" outlineLevel="0" collapsed="false">
      <c r="A8" s="45" t="s">
        <v>273</v>
      </c>
      <c r="B8" s="46" t="s">
        <v>86</v>
      </c>
      <c r="C8" s="48" t="s">
        <v>191</v>
      </c>
      <c r="D8" s="49" t="n">
        <v>125.3594</v>
      </c>
      <c r="E8" s="22" t="n">
        <v>125.3594</v>
      </c>
      <c r="F8" s="51" t="n">
        <v>0</v>
      </c>
    </row>
    <row r="9" customFormat="false" ht="18.75" hidden="false" customHeight="true" outlineLevel="0" collapsed="false">
      <c r="A9" s="45" t="s">
        <v>273</v>
      </c>
      <c r="B9" s="46" t="s">
        <v>93</v>
      </c>
      <c r="C9" s="48" t="s">
        <v>192</v>
      </c>
      <c r="D9" s="49" t="n">
        <v>2.6973</v>
      </c>
      <c r="E9" s="22" t="n">
        <v>2.6973</v>
      </c>
      <c r="F9" s="51" t="n">
        <v>0</v>
      </c>
    </row>
    <row r="10" customFormat="false" ht="18.75" hidden="false" customHeight="true" outlineLevel="0" collapsed="false">
      <c r="A10" s="45" t="s">
        <v>273</v>
      </c>
      <c r="B10" s="46" t="s">
        <v>167</v>
      </c>
      <c r="C10" s="48" t="s">
        <v>274</v>
      </c>
      <c r="D10" s="49" t="n">
        <v>12.128824</v>
      </c>
      <c r="E10" s="22" t="n">
        <v>12.128824</v>
      </c>
      <c r="F10" s="51" t="n">
        <v>0</v>
      </c>
    </row>
    <row r="11" customFormat="false" ht="18.75" hidden="false" customHeight="true" outlineLevel="0" collapsed="false">
      <c r="A11" s="45" t="s">
        <v>273</v>
      </c>
      <c r="B11" s="46" t="s">
        <v>275</v>
      </c>
      <c r="C11" s="48" t="s">
        <v>197</v>
      </c>
      <c r="D11" s="49" t="n">
        <v>6.2713</v>
      </c>
      <c r="E11" s="22" t="n">
        <v>6.2713</v>
      </c>
      <c r="F11" s="51" t="n">
        <v>0</v>
      </c>
    </row>
    <row r="12" customFormat="false" ht="18.75" hidden="false" customHeight="true" outlineLevel="0" collapsed="false">
      <c r="A12" s="45" t="s">
        <v>273</v>
      </c>
      <c r="B12" s="46" t="s">
        <v>91</v>
      </c>
      <c r="C12" s="48" t="s">
        <v>198</v>
      </c>
      <c r="D12" s="49" t="n">
        <v>1.2015</v>
      </c>
      <c r="E12" s="22" t="n">
        <v>1.2015</v>
      </c>
      <c r="F12" s="51" t="n">
        <v>0</v>
      </c>
    </row>
    <row r="13" customFormat="false" ht="18.75" hidden="false" customHeight="true" outlineLevel="0" collapsed="false">
      <c r="A13" s="45" t="s">
        <v>273</v>
      </c>
      <c r="B13" s="46" t="s">
        <v>276</v>
      </c>
      <c r="C13" s="48" t="s">
        <v>199</v>
      </c>
      <c r="D13" s="49" t="n">
        <v>0.874</v>
      </c>
      <c r="E13" s="22" t="n">
        <v>0.874</v>
      </c>
      <c r="F13" s="51" t="n">
        <v>0</v>
      </c>
    </row>
    <row r="14" customFormat="false" ht="18.75" hidden="false" customHeight="true" outlineLevel="0" collapsed="false">
      <c r="A14" s="45" t="s">
        <v>273</v>
      </c>
      <c r="B14" s="46" t="s">
        <v>277</v>
      </c>
      <c r="C14" s="48" t="s">
        <v>89</v>
      </c>
      <c r="D14" s="49" t="n">
        <v>13.8528</v>
      </c>
      <c r="E14" s="22" t="n">
        <v>13.8528</v>
      </c>
      <c r="F14" s="51" t="n">
        <v>0</v>
      </c>
    </row>
    <row r="15" customFormat="false" ht="18.75" hidden="false" customHeight="true" outlineLevel="0" collapsed="false">
      <c r="A15" s="45" t="s">
        <v>278</v>
      </c>
      <c r="B15" s="46" t="s">
        <v>84</v>
      </c>
      <c r="C15" s="48" t="s">
        <v>202</v>
      </c>
      <c r="D15" s="49" t="n">
        <v>15.92</v>
      </c>
      <c r="E15" s="22" t="n">
        <v>0</v>
      </c>
      <c r="F15" s="51" t="n">
        <v>15.92</v>
      </c>
    </row>
    <row r="16" customFormat="false" ht="18.75" hidden="false" customHeight="true" outlineLevel="0" collapsed="false">
      <c r="A16" s="45" t="s">
        <v>278</v>
      </c>
      <c r="B16" s="46" t="s">
        <v>83</v>
      </c>
      <c r="C16" s="48" t="s">
        <v>206</v>
      </c>
      <c r="D16" s="49" t="n">
        <v>0.36</v>
      </c>
      <c r="E16" s="22" t="n">
        <v>0</v>
      </c>
      <c r="F16" s="51" t="n">
        <v>0.36</v>
      </c>
    </row>
    <row r="17" customFormat="false" ht="18.75" hidden="false" customHeight="true" outlineLevel="0" collapsed="false">
      <c r="A17" s="45" t="s">
        <v>278</v>
      </c>
      <c r="B17" s="46" t="s">
        <v>279</v>
      </c>
      <c r="C17" s="48" t="s">
        <v>207</v>
      </c>
      <c r="D17" s="49" t="n">
        <v>0.72</v>
      </c>
      <c r="E17" s="22" t="n">
        <v>0</v>
      </c>
      <c r="F17" s="51" t="n">
        <v>0.72</v>
      </c>
    </row>
    <row r="18" customFormat="false" ht="18.75" hidden="false" customHeight="true" outlineLevel="0" collapsed="false">
      <c r="A18" s="45" t="s">
        <v>278</v>
      </c>
      <c r="B18" s="46" t="s">
        <v>280</v>
      </c>
      <c r="C18" s="48" t="s">
        <v>208</v>
      </c>
      <c r="D18" s="49" t="n">
        <v>0.86</v>
      </c>
      <c r="E18" s="22" t="n">
        <v>0</v>
      </c>
      <c r="F18" s="51" t="n">
        <v>0.86</v>
      </c>
    </row>
    <row r="19" customFormat="false" ht="18.75" hidden="false" customHeight="true" outlineLevel="0" collapsed="false">
      <c r="A19" s="45" t="s">
        <v>278</v>
      </c>
      <c r="B19" s="46" t="s">
        <v>91</v>
      </c>
      <c r="C19" s="48" t="s">
        <v>211</v>
      </c>
      <c r="D19" s="49" t="n">
        <v>5</v>
      </c>
      <c r="E19" s="22" t="n">
        <v>0</v>
      </c>
      <c r="F19" s="51" t="n">
        <v>5</v>
      </c>
    </row>
    <row r="20" customFormat="false" ht="18.75" hidden="false" customHeight="true" outlineLevel="0" collapsed="false">
      <c r="A20" s="45" t="s">
        <v>278</v>
      </c>
      <c r="B20" s="46" t="s">
        <v>281</v>
      </c>
      <c r="C20" s="48" t="s">
        <v>165</v>
      </c>
      <c r="D20" s="49" t="n">
        <v>0.6</v>
      </c>
      <c r="E20" s="22" t="n">
        <v>0</v>
      </c>
      <c r="F20" s="51" t="n">
        <v>0.6</v>
      </c>
    </row>
    <row r="21" customFormat="false" ht="18.75" hidden="false" customHeight="true" outlineLevel="0" collapsed="false">
      <c r="A21" s="45" t="s">
        <v>278</v>
      </c>
      <c r="B21" s="46" t="s">
        <v>282</v>
      </c>
      <c r="C21" s="48" t="s">
        <v>221</v>
      </c>
      <c r="D21" s="49" t="n">
        <v>4.951636</v>
      </c>
      <c r="E21" s="22" t="n">
        <v>0</v>
      </c>
      <c r="F21" s="51" t="n">
        <v>4.951636</v>
      </c>
    </row>
    <row r="22" customFormat="false" ht="18.75" hidden="false" customHeight="true" outlineLevel="0" collapsed="false">
      <c r="A22" s="45" t="s">
        <v>278</v>
      </c>
      <c r="B22" s="46" t="s">
        <v>283</v>
      </c>
      <c r="C22" s="48" t="s">
        <v>222</v>
      </c>
      <c r="D22" s="49" t="n">
        <v>3.869624</v>
      </c>
      <c r="E22" s="22" t="n">
        <v>0</v>
      </c>
      <c r="F22" s="51" t="n">
        <v>3.869624</v>
      </c>
    </row>
    <row r="23" customFormat="false" ht="18.75" hidden="false" customHeight="true" outlineLevel="0" collapsed="false">
      <c r="A23" s="45" t="s">
        <v>278</v>
      </c>
      <c r="B23" s="46" t="s">
        <v>284</v>
      </c>
      <c r="C23" s="48" t="s">
        <v>168</v>
      </c>
      <c r="D23" s="49" t="n">
        <v>324</v>
      </c>
      <c r="E23" s="22" t="n">
        <v>0</v>
      </c>
      <c r="F23" s="51" t="n">
        <v>324</v>
      </c>
    </row>
    <row r="24" customFormat="false" ht="18.75" hidden="false" customHeight="true" outlineLevel="0" collapsed="false">
      <c r="A24" s="45" t="s">
        <v>278</v>
      </c>
      <c r="B24" s="46" t="s">
        <v>285</v>
      </c>
      <c r="C24" s="48" t="s">
        <v>223</v>
      </c>
      <c r="D24" s="49" t="n">
        <v>6.12</v>
      </c>
      <c r="E24" s="22" t="n">
        <v>0</v>
      </c>
      <c r="F24" s="51" t="n">
        <v>6.12</v>
      </c>
    </row>
    <row r="25" customFormat="false" ht="18.75" hidden="false" customHeight="true" outlineLevel="0" collapsed="false">
      <c r="A25" s="45" t="s">
        <v>278</v>
      </c>
      <c r="B25" s="46" t="s">
        <v>171</v>
      </c>
      <c r="C25" s="48" t="s">
        <v>172</v>
      </c>
      <c r="D25" s="49" t="n">
        <v>0.77</v>
      </c>
      <c r="E25" s="22" t="n">
        <v>0</v>
      </c>
      <c r="F25" s="51" t="n">
        <v>0.77</v>
      </c>
    </row>
    <row r="26" customFormat="false" ht="18.75" hidden="false" customHeight="true" outlineLevel="0" collapsed="false">
      <c r="A26" s="45" t="s">
        <v>286</v>
      </c>
      <c r="B26" s="46" t="s">
        <v>86</v>
      </c>
      <c r="C26" s="48" t="s">
        <v>226</v>
      </c>
      <c r="D26" s="49" t="n">
        <v>4.3363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86</v>
      </c>
      <c r="B27" s="46" t="s">
        <v>171</v>
      </c>
      <c r="C27" s="48" t="s">
        <v>235</v>
      </c>
      <c r="D27" s="49" t="n">
        <v>19.76</v>
      </c>
      <c r="E27" s="22" t="n">
        <v>19.76</v>
      </c>
      <c r="F2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6</v>
      </c>
      <c r="B6" s="46" t="s">
        <v>93</v>
      </c>
      <c r="C6" s="46" t="s">
        <v>93</v>
      </c>
      <c r="D6" s="48" t="s">
        <v>97</v>
      </c>
      <c r="E6" s="110" t="s">
        <v>290</v>
      </c>
      <c r="F6" s="22" t="n">
        <v>5</v>
      </c>
    </row>
    <row r="7" customFormat="false" ht="16.5" hidden="false" customHeight="true" outlineLevel="0" collapsed="false">
      <c r="A7" s="46" t="s">
        <v>96</v>
      </c>
      <c r="B7" s="46" t="s">
        <v>93</v>
      </c>
      <c r="C7" s="46" t="s">
        <v>93</v>
      </c>
      <c r="D7" s="48" t="s">
        <v>97</v>
      </c>
      <c r="E7" s="110" t="s">
        <v>291</v>
      </c>
      <c r="F7" s="22" t="n">
        <v>3</v>
      </c>
    </row>
    <row r="8" customFormat="false" ht="16.5" hidden="false" customHeight="true" outlineLevel="0" collapsed="false">
      <c r="A8" s="46" t="s">
        <v>96</v>
      </c>
      <c r="B8" s="46" t="s">
        <v>93</v>
      </c>
      <c r="C8" s="46" t="s">
        <v>93</v>
      </c>
      <c r="D8" s="48" t="s">
        <v>97</v>
      </c>
      <c r="E8" s="110" t="s">
        <v>292</v>
      </c>
      <c r="F8" s="22" t="n">
        <v>18</v>
      </c>
    </row>
    <row r="9" customFormat="false" ht="16.5" hidden="false" customHeight="true" outlineLevel="0" collapsed="false">
      <c r="A9" s="46" t="s">
        <v>96</v>
      </c>
      <c r="B9" s="46" t="s">
        <v>93</v>
      </c>
      <c r="C9" s="46" t="s">
        <v>93</v>
      </c>
      <c r="D9" s="48" t="s">
        <v>97</v>
      </c>
      <c r="E9" s="110" t="s">
        <v>293</v>
      </c>
      <c r="F9" s="22" t="n">
        <v>13</v>
      </c>
    </row>
    <row r="10" customFormat="false" ht="16.5" hidden="false" customHeight="true" outlineLevel="0" collapsed="false">
      <c r="A10" s="46" t="s">
        <v>96</v>
      </c>
      <c r="B10" s="46" t="s">
        <v>93</v>
      </c>
      <c r="C10" s="46" t="s">
        <v>93</v>
      </c>
      <c r="D10" s="48" t="s">
        <v>97</v>
      </c>
      <c r="E10" s="110" t="s">
        <v>294</v>
      </c>
      <c r="F10" s="22" t="n">
        <v>26</v>
      </c>
    </row>
    <row r="11" customFormat="false" ht="16.5" hidden="false" customHeight="true" outlineLevel="0" collapsed="false">
      <c r="A11" s="46" t="s">
        <v>96</v>
      </c>
      <c r="B11" s="46" t="s">
        <v>93</v>
      </c>
      <c r="C11" s="46" t="s">
        <v>93</v>
      </c>
      <c r="D11" s="48" t="s">
        <v>97</v>
      </c>
      <c r="E11" s="110" t="s">
        <v>295</v>
      </c>
      <c r="F11" s="22" t="n">
        <v>49.03</v>
      </c>
    </row>
    <row r="12" customFormat="false" ht="16.5" hidden="false" customHeight="true" outlineLevel="0" collapsed="false">
      <c r="A12" s="46" t="s">
        <v>96</v>
      </c>
      <c r="B12" s="46" t="s">
        <v>93</v>
      </c>
      <c r="C12" s="46" t="s">
        <v>93</v>
      </c>
      <c r="D12" s="48" t="s">
        <v>97</v>
      </c>
      <c r="E12" s="110" t="s">
        <v>296</v>
      </c>
      <c r="F12" s="22" t="n">
        <v>187.2</v>
      </c>
    </row>
    <row r="13" customFormat="false" ht="16.5" hidden="false" customHeight="true" outlineLevel="0" collapsed="false">
      <c r="A13" s="46" t="s">
        <v>96</v>
      </c>
      <c r="B13" s="46" t="s">
        <v>93</v>
      </c>
      <c r="C13" s="46" t="s">
        <v>93</v>
      </c>
      <c r="D13" s="48" t="s">
        <v>97</v>
      </c>
      <c r="E13" s="110" t="s">
        <v>297</v>
      </c>
      <c r="F13" s="22" t="n">
        <v>86</v>
      </c>
    </row>
    <row r="14" customFormat="false" ht="16.5" hidden="false" customHeight="true" outlineLevel="0" collapsed="false">
      <c r="A14" s="46" t="s">
        <v>96</v>
      </c>
      <c r="B14" s="46" t="s">
        <v>93</v>
      </c>
      <c r="C14" s="46" t="s">
        <v>93</v>
      </c>
      <c r="D14" s="48" t="s">
        <v>97</v>
      </c>
      <c r="E14" s="110" t="s">
        <v>298</v>
      </c>
      <c r="F14" s="22" t="n">
        <v>40.8</v>
      </c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01:33Z</dcterms:created>
  <dc:creator/>
  <dc:description/>
  <cp:keywords/>
  <dc:language>en-US</dc:language>
  <cp:lastModifiedBy>Sky123.Org</cp:lastModifiedBy>
  <dcterms:modified xsi:type="dcterms:W3CDTF">2022-07-18T07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