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7</definedName>
    <definedName function="false" hidden="false" localSheetId="7" name="Print_Area" vbProcedure="false">15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1">
  <si>
    <t xml:space="preserve">攀枝花市仁和区文化馆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事业单位离退休</t>
  </si>
  <si>
    <t xml:space="preserve">事业单位医疗</t>
  </si>
  <si>
    <t xml:space="preserve">207</t>
  </si>
  <si>
    <t xml:space="preserve">99</t>
  </si>
  <si>
    <t xml:space="preserve">其他文化和旅游支出</t>
  </si>
  <si>
    <t xml:space="preserve">机关事业单位基本养老保险缴费支出</t>
  </si>
  <si>
    <t xml:space="preserve">04</t>
  </si>
  <si>
    <t xml:space="preserve">文物保护</t>
  </si>
  <si>
    <t xml:space="preserve">09</t>
  </si>
  <si>
    <t xml:space="preserve">群众文化</t>
  </si>
  <si>
    <t xml:space="preserve">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图书馆免费开放区级配套经费</t>
  </si>
  <si>
    <t xml:space="preserve">非物质文化遗产保护经费</t>
  </si>
  <si>
    <t xml:space="preserve">文化馆免费开放区级配套经费</t>
  </si>
  <si>
    <t xml:space="preserve">文化馆办公房及馆外活动点租赁费</t>
  </si>
  <si>
    <t xml:space="preserve">文物保护及文物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11" t="s">
        <v>294</v>
      </c>
      <c r="F5" s="111"/>
      <c r="G5" s="111"/>
      <c r="H5" s="56" t="s">
        <v>20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3" t="s">
        <v>297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15" hidden="false" customHeight="true" outlineLevel="0" collapsed="false">
      <c r="B9" s="25"/>
      <c r="D9" s="113" t="s">
        <v>297</v>
      </c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0</v>
      </c>
      <c r="B4" s="115" t="s">
        <v>291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3</v>
      </c>
      <c r="E5" s="111" t="s">
        <v>294</v>
      </c>
      <c r="F5" s="111"/>
      <c r="G5" s="111"/>
      <c r="H5" s="56" t="s">
        <v>20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" hidden="false" customHeight="true" outlineLevel="0" collapsed="false">
      <c r="A9" s="25"/>
      <c r="B9" s="116" t="s">
        <v>297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55" t="s">
        <v>30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08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9</v>
      </c>
      <c r="B7" s="119" t="s">
        <v>309</v>
      </c>
      <c r="C7" s="119" t="s">
        <v>309</v>
      </c>
      <c r="D7" s="120" t="s">
        <v>309</v>
      </c>
      <c r="E7" s="120" t="s">
        <v>309</v>
      </c>
      <c r="F7" s="120" t="s">
        <v>309</v>
      </c>
      <c r="G7" s="120" t="s">
        <v>309</v>
      </c>
      <c r="H7" s="120" t="s">
        <v>309</v>
      </c>
    </row>
    <row r="8" customFormat="false" ht="24" hidden="false" customHeight="true" outlineLevel="0" collapsed="false">
      <c r="A8" s="121" t="s">
        <v>31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5.93735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77.27547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27157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774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3.413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05.937354</v>
      </c>
      <c r="C36" s="30" t="s">
        <v>48</v>
      </c>
      <c r="D36" s="31" t="n">
        <f aca="false">SUM(D6:D34)</f>
        <v>413.73555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07.798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13.735554</v>
      </c>
      <c r="C41" s="39" t="s">
        <v>55</v>
      </c>
      <c r="D41" s="38" t="n">
        <f aca="false">SUM(D36:D39)</f>
        <v>413.7355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3.4136</v>
      </c>
      <c r="F7" s="22" t="n">
        <v>0</v>
      </c>
      <c r="G7" s="50" t="n">
        <v>13.413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0.9612</v>
      </c>
      <c r="F8" s="22" t="n">
        <v>0</v>
      </c>
      <c r="G8" s="50" t="n">
        <v>0.961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3</v>
      </c>
      <c r="D9" s="48" t="s">
        <v>92</v>
      </c>
      <c r="E9" s="49" t="n">
        <v>2.4642</v>
      </c>
      <c r="F9" s="22" t="n">
        <v>0</v>
      </c>
      <c r="G9" s="50" t="n">
        <v>2.464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3</v>
      </c>
      <c r="D10" s="48" t="s">
        <v>93</v>
      </c>
      <c r="E10" s="49" t="n">
        <v>6.8137</v>
      </c>
      <c r="F10" s="22" t="n">
        <v>0</v>
      </c>
      <c r="G10" s="50" t="n">
        <v>6.813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84</v>
      </c>
      <c r="C11" s="47" t="s">
        <v>95</v>
      </c>
      <c r="D11" s="48" t="s">
        <v>96</v>
      </c>
      <c r="E11" s="49" t="n">
        <v>107.7982</v>
      </c>
      <c r="F11" s="22" t="n">
        <v>107.7982</v>
      </c>
      <c r="G11" s="50"/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91</v>
      </c>
      <c r="D12" s="48" t="s">
        <v>97</v>
      </c>
      <c r="E12" s="49" t="n">
        <v>12.807376</v>
      </c>
      <c r="F12" s="22" t="n">
        <v>0</v>
      </c>
      <c r="G12" s="50" t="n">
        <v>12.80737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83</v>
      </c>
      <c r="C13" s="47" t="s">
        <v>98</v>
      </c>
      <c r="D13" s="48" t="s">
        <v>99</v>
      </c>
      <c r="E13" s="49" t="n">
        <v>1</v>
      </c>
      <c r="F13" s="22" t="n">
        <v>0</v>
      </c>
      <c r="G13" s="50" t="n">
        <v>1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4</v>
      </c>
      <c r="B14" s="46" t="s">
        <v>84</v>
      </c>
      <c r="C14" s="47" t="s">
        <v>100</v>
      </c>
      <c r="D14" s="48" t="s">
        <v>101</v>
      </c>
      <c r="E14" s="49" t="n">
        <v>264.877278</v>
      </c>
      <c r="F14" s="22" t="n">
        <v>0</v>
      </c>
      <c r="G14" s="50" t="n">
        <v>264.87727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4</v>
      </c>
      <c r="B15" s="46" t="s">
        <v>84</v>
      </c>
      <c r="C15" s="47" t="s">
        <v>98</v>
      </c>
      <c r="D15" s="48" t="s">
        <v>102</v>
      </c>
      <c r="E15" s="49" t="n">
        <v>3.6</v>
      </c>
      <c r="F15" s="22" t="n">
        <v>0</v>
      </c>
      <c r="G15" s="50" t="n">
        <v>3.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1" sqref="G7:G8 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4</v>
      </c>
      <c r="B7" s="46" t="s">
        <v>84</v>
      </c>
      <c r="C7" s="47" t="s">
        <v>98</v>
      </c>
      <c r="D7" s="58" t="s">
        <v>102</v>
      </c>
      <c r="E7" s="20" t="n">
        <v>3.6</v>
      </c>
      <c r="F7" s="59" t="n">
        <v>0</v>
      </c>
      <c r="G7" s="60" t="n">
        <v>3.6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4</v>
      </c>
      <c r="B8" s="46" t="s">
        <v>84</v>
      </c>
      <c r="C8" s="47" t="s">
        <v>100</v>
      </c>
      <c r="D8" s="58" t="s">
        <v>101</v>
      </c>
      <c r="E8" s="20" t="n">
        <v>264.877278</v>
      </c>
      <c r="F8" s="59" t="n">
        <v>103.667278</v>
      </c>
      <c r="G8" s="60" t="n">
        <v>161.21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4</v>
      </c>
      <c r="B9" s="46" t="s">
        <v>84</v>
      </c>
      <c r="C9" s="47" t="s">
        <v>95</v>
      </c>
      <c r="D9" s="58" t="s">
        <v>96</v>
      </c>
      <c r="E9" s="20" t="n">
        <v>107.7982</v>
      </c>
      <c r="F9" s="59" t="n">
        <v>0</v>
      </c>
      <c r="G9" s="60" t="n">
        <v>107.7982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4</v>
      </c>
      <c r="B10" s="46" t="s">
        <v>83</v>
      </c>
      <c r="C10" s="47" t="s">
        <v>98</v>
      </c>
      <c r="D10" s="58" t="s">
        <v>99</v>
      </c>
      <c r="E10" s="20" t="n">
        <v>1</v>
      </c>
      <c r="F10" s="59" t="n">
        <v>0</v>
      </c>
      <c r="G10" s="60" t="n">
        <v>1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3</v>
      </c>
      <c r="D11" s="58" t="s">
        <v>92</v>
      </c>
      <c r="E11" s="20" t="n">
        <v>2.4642</v>
      </c>
      <c r="F11" s="59" t="n">
        <v>2.464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91</v>
      </c>
      <c r="D12" s="58" t="s">
        <v>97</v>
      </c>
      <c r="E12" s="20" t="n">
        <v>12.807376</v>
      </c>
      <c r="F12" s="59" t="n">
        <v>12.80737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3</v>
      </c>
      <c r="D13" s="58" t="s">
        <v>93</v>
      </c>
      <c r="E13" s="20" t="n">
        <v>6.8137</v>
      </c>
      <c r="F13" s="59" t="n">
        <v>6.813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8</v>
      </c>
      <c r="D14" s="58" t="s">
        <v>89</v>
      </c>
      <c r="E14" s="20" t="n">
        <v>0.9612</v>
      </c>
      <c r="F14" s="59" t="n">
        <v>0.961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58" t="s">
        <v>85</v>
      </c>
      <c r="E15" s="20" t="n">
        <v>13.4136</v>
      </c>
      <c r="F15" s="59" t="n">
        <v>13.4136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305.937354</v>
      </c>
      <c r="C6" s="65" t="s">
        <v>118</v>
      </c>
      <c r="D6" s="26" t="n">
        <f aca="false">SUM(D7:D35)</f>
        <v>305.937354</v>
      </c>
      <c r="E6" s="26" t="n">
        <f aca="false">SUM(E7:E35)</f>
        <v>305.93735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305.937354</v>
      </c>
      <c r="C7" s="19" t="s">
        <v>120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269.477278</v>
      </c>
      <c r="E13" s="66" t="n">
        <v>269.477278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15.271576</v>
      </c>
      <c r="E14" s="66" t="n">
        <v>15.27157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7.7749</v>
      </c>
      <c r="E16" s="66" t="n">
        <v>7.77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13.4136</v>
      </c>
      <c r="E26" s="66" t="n">
        <v>13.413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305.937354</v>
      </c>
      <c r="C37" s="30" t="s">
        <v>154</v>
      </c>
      <c r="D37" s="29" t="n">
        <f aca="false">D6</f>
        <v>305.937354</v>
      </c>
      <c r="E37" s="29" t="n">
        <f aca="false">E6</f>
        <v>305.93735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84</v>
      </c>
      <c r="C7" s="58" t="s">
        <v>166</v>
      </c>
      <c r="D7" s="68" t="n">
        <v>125.858996</v>
      </c>
      <c r="E7" s="68" t="n">
        <v>125.858996</v>
      </c>
      <c r="F7" s="20" t="n">
        <v>125.858996</v>
      </c>
      <c r="G7" s="60" t="n">
        <v>125.85899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83</v>
      </c>
      <c r="C8" s="58" t="s">
        <v>167</v>
      </c>
      <c r="D8" s="68" t="n">
        <v>173.264158</v>
      </c>
      <c r="E8" s="68" t="n">
        <v>173.264158</v>
      </c>
      <c r="F8" s="20" t="n">
        <v>173.264158</v>
      </c>
      <c r="G8" s="60" t="n">
        <v>7.454158</v>
      </c>
      <c r="H8" s="68" t="n">
        <v>165.81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8</v>
      </c>
      <c r="B9" s="46" t="s">
        <v>91</v>
      </c>
      <c r="C9" s="58" t="s">
        <v>169</v>
      </c>
      <c r="D9" s="68" t="n">
        <v>2.1342</v>
      </c>
      <c r="E9" s="68" t="n">
        <v>2.1342</v>
      </c>
      <c r="F9" s="20" t="n">
        <v>2.1342</v>
      </c>
      <c r="G9" s="60" t="n">
        <v>2.134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95</v>
      </c>
      <c r="C10" s="58" t="s">
        <v>170</v>
      </c>
      <c r="D10" s="68" t="n">
        <v>4.68</v>
      </c>
      <c r="E10" s="68" t="n">
        <v>4.68</v>
      </c>
      <c r="F10" s="20" t="n">
        <v>4.68</v>
      </c>
      <c r="G10" s="60" t="n">
        <v>4.6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3</v>
      </c>
      <c r="B4" s="55"/>
      <c r="C4" s="55"/>
      <c r="D4" s="55"/>
      <c r="E4" s="43" t="s">
        <v>158</v>
      </c>
      <c r="F4" s="9" t="s">
        <v>16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5</v>
      </c>
      <c r="BI4" s="55"/>
      <c r="BJ4" s="55"/>
      <c r="BK4" s="55"/>
      <c r="BL4" s="55"/>
      <c r="BM4" s="55" t="s">
        <v>17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8</v>
      </c>
      <c r="CR4" s="55"/>
      <c r="CS4" s="55"/>
      <c r="CT4" s="55" t="s">
        <v>179</v>
      </c>
      <c r="CU4" s="55"/>
      <c r="CV4" s="55"/>
      <c r="CW4" s="55"/>
      <c r="CX4" s="55"/>
      <c r="CY4" s="55"/>
      <c r="CZ4" s="55" t="s">
        <v>180</v>
      </c>
      <c r="DA4" s="55"/>
      <c r="DB4" s="55"/>
      <c r="DC4" s="55" t="s">
        <v>18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2</v>
      </c>
      <c r="H5" s="101" t="s">
        <v>183</v>
      </c>
      <c r="I5" s="101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102" t="s">
        <v>85</v>
      </c>
      <c r="R5" s="102" t="s">
        <v>192</v>
      </c>
      <c r="S5" s="102" t="s">
        <v>193</v>
      </c>
      <c r="T5" s="102" t="s">
        <v>74</v>
      </c>
      <c r="U5" s="102" t="s">
        <v>194</v>
      </c>
      <c r="V5" s="102" t="s">
        <v>195</v>
      </c>
      <c r="W5" s="102" t="s">
        <v>196</v>
      </c>
      <c r="X5" s="102" t="s">
        <v>197</v>
      </c>
      <c r="Y5" s="102" t="s">
        <v>198</v>
      </c>
      <c r="Z5" s="102" t="s">
        <v>199</v>
      </c>
      <c r="AA5" s="102" t="s">
        <v>200</v>
      </c>
      <c r="AB5" s="102" t="s">
        <v>201</v>
      </c>
      <c r="AC5" s="102" t="s">
        <v>202</v>
      </c>
      <c r="AD5" s="102" t="s">
        <v>203</v>
      </c>
      <c r="AE5" s="102" t="s">
        <v>204</v>
      </c>
      <c r="AF5" s="102" t="s">
        <v>205</v>
      </c>
      <c r="AG5" s="102" t="s">
        <v>206</v>
      </c>
      <c r="AH5" s="102" t="s">
        <v>207</v>
      </c>
      <c r="AI5" s="102" t="s">
        <v>208</v>
      </c>
      <c r="AJ5" s="102" t="s">
        <v>209</v>
      </c>
      <c r="AK5" s="102" t="s">
        <v>210</v>
      </c>
      <c r="AL5" s="102" t="s">
        <v>211</v>
      </c>
      <c r="AM5" s="102" t="s">
        <v>212</v>
      </c>
      <c r="AN5" s="102" t="s">
        <v>213</v>
      </c>
      <c r="AO5" s="102" t="s">
        <v>214</v>
      </c>
      <c r="AP5" s="102" t="s">
        <v>215</v>
      </c>
      <c r="AQ5" s="102" t="s">
        <v>216</v>
      </c>
      <c r="AR5" s="102" t="s">
        <v>217</v>
      </c>
      <c r="AS5" s="102" t="s">
        <v>218</v>
      </c>
      <c r="AT5" s="102" t="s">
        <v>219</v>
      </c>
      <c r="AU5" s="102" t="s">
        <v>220</v>
      </c>
      <c r="AV5" s="102" t="s">
        <v>74</v>
      </c>
      <c r="AW5" s="102" t="s">
        <v>221</v>
      </c>
      <c r="AX5" s="102" t="s">
        <v>222</v>
      </c>
      <c r="AY5" s="102" t="s">
        <v>223</v>
      </c>
      <c r="AZ5" s="102" t="s">
        <v>224</v>
      </c>
      <c r="BA5" s="102" t="s">
        <v>225</v>
      </c>
      <c r="BB5" s="102" t="s">
        <v>226</v>
      </c>
      <c r="BC5" s="102" t="s">
        <v>227</v>
      </c>
      <c r="BD5" s="102" t="s">
        <v>228</v>
      </c>
      <c r="BE5" s="102" t="s">
        <v>229</v>
      </c>
      <c r="BF5" s="102" t="s">
        <v>230</v>
      </c>
      <c r="BG5" s="102" t="s">
        <v>231</v>
      </c>
      <c r="BH5" s="102" t="s">
        <v>74</v>
      </c>
      <c r="BI5" s="102" t="s">
        <v>232</v>
      </c>
      <c r="BJ5" s="102" t="s">
        <v>233</v>
      </c>
      <c r="BK5" s="102" t="s">
        <v>234</v>
      </c>
      <c r="BL5" s="102" t="s">
        <v>235</v>
      </c>
      <c r="BM5" s="102" t="s">
        <v>74</v>
      </c>
      <c r="BN5" s="102" t="s">
        <v>236</v>
      </c>
      <c r="BO5" s="102" t="s">
        <v>237</v>
      </c>
      <c r="BP5" s="102" t="s">
        <v>238</v>
      </c>
      <c r="BQ5" s="102" t="s">
        <v>239</v>
      </c>
      <c r="BR5" s="102" t="s">
        <v>240</v>
      </c>
      <c r="BS5" s="102" t="s">
        <v>241</v>
      </c>
      <c r="BT5" s="102" t="s">
        <v>242</v>
      </c>
      <c r="BU5" s="102" t="s">
        <v>243</v>
      </c>
      <c r="BV5" s="102" t="s">
        <v>244</v>
      </c>
      <c r="BW5" s="102" t="s">
        <v>245</v>
      </c>
      <c r="BX5" s="102" t="s">
        <v>246</v>
      </c>
      <c r="BY5" s="102" t="s">
        <v>247</v>
      </c>
      <c r="BZ5" s="102" t="s">
        <v>74</v>
      </c>
      <c r="CA5" s="102" t="s">
        <v>236</v>
      </c>
      <c r="CB5" s="102" t="s">
        <v>237</v>
      </c>
      <c r="CC5" s="102" t="s">
        <v>238</v>
      </c>
      <c r="CD5" s="102" t="s">
        <v>239</v>
      </c>
      <c r="CE5" s="102" t="s">
        <v>240</v>
      </c>
      <c r="CF5" s="102" t="s">
        <v>241</v>
      </c>
      <c r="CG5" s="102" t="s">
        <v>242</v>
      </c>
      <c r="CH5" s="102" t="s">
        <v>248</v>
      </c>
      <c r="CI5" s="102" t="s">
        <v>249</v>
      </c>
      <c r="CJ5" s="102" t="s">
        <v>250</v>
      </c>
      <c r="CK5" s="102" t="s">
        <v>251</v>
      </c>
      <c r="CL5" s="102" t="s">
        <v>243</v>
      </c>
      <c r="CM5" s="102" t="s">
        <v>244</v>
      </c>
      <c r="CN5" s="102" t="s">
        <v>245</v>
      </c>
      <c r="CO5" s="102" t="s">
        <v>246</v>
      </c>
      <c r="CP5" s="102" t="s">
        <v>252</v>
      </c>
      <c r="CQ5" s="102" t="s">
        <v>74</v>
      </c>
      <c r="CR5" s="102" t="s">
        <v>253</v>
      </c>
      <c r="CS5" s="102" t="s">
        <v>254</v>
      </c>
      <c r="CT5" s="102" t="s">
        <v>74</v>
      </c>
      <c r="CU5" s="102" t="s">
        <v>253</v>
      </c>
      <c r="CV5" s="102" t="s">
        <v>255</v>
      </c>
      <c r="CW5" s="102" t="s">
        <v>256</v>
      </c>
      <c r="CX5" s="102" t="s">
        <v>257</v>
      </c>
      <c r="CY5" s="102" t="s">
        <v>254</v>
      </c>
      <c r="CZ5" s="102" t="s">
        <v>74</v>
      </c>
      <c r="DA5" s="102" t="s">
        <v>258</v>
      </c>
      <c r="DB5" s="102" t="s">
        <v>259</v>
      </c>
      <c r="DC5" s="102" t="s">
        <v>74</v>
      </c>
      <c r="DD5" s="102" t="s">
        <v>260</v>
      </c>
      <c r="DE5" s="102" t="s">
        <v>261</v>
      </c>
      <c r="DF5" s="102" t="s">
        <v>262</v>
      </c>
      <c r="DG5" s="43" t="s">
        <v>18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4</v>
      </c>
      <c r="B7" s="46" t="s">
        <v>84</v>
      </c>
      <c r="C7" s="47" t="s">
        <v>98</v>
      </c>
      <c r="D7" s="104" t="s">
        <v>102</v>
      </c>
      <c r="E7" s="20" t="n">
        <v>3.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3.6</v>
      </c>
      <c r="U7" s="22" t="n">
        <v>3.6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4</v>
      </c>
      <c r="B8" s="46" t="s">
        <v>84</v>
      </c>
      <c r="C8" s="47" t="s">
        <v>100</v>
      </c>
      <c r="D8" s="104" t="s">
        <v>101</v>
      </c>
      <c r="E8" s="20" t="n">
        <v>264.877278</v>
      </c>
      <c r="F8" s="20" t="n">
        <v>91.86312</v>
      </c>
      <c r="G8" s="20" t="n">
        <v>60.15612</v>
      </c>
      <c r="H8" s="20" t="n">
        <v>21.0907</v>
      </c>
      <c r="I8" s="20" t="n">
        <v>0</v>
      </c>
      <c r="J8" s="20" t="n">
        <v>0</v>
      </c>
      <c r="K8" s="20" t="n">
        <v>9.06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5503</v>
      </c>
      <c r="Q8" s="20" t="n">
        <v>0</v>
      </c>
      <c r="R8" s="22" t="n">
        <v>0</v>
      </c>
      <c r="S8" s="22" t="n">
        <v>0</v>
      </c>
      <c r="T8" s="22" t="n">
        <v>168.334158</v>
      </c>
      <c r="U8" s="22" t="n">
        <v>0.6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.18</v>
      </c>
      <c r="AB8" s="22" t="n">
        <v>0</v>
      </c>
      <c r="AC8" s="22" t="n">
        <v>6.458</v>
      </c>
      <c r="AD8" s="22" t="n">
        <v>3.32</v>
      </c>
      <c r="AE8" s="22" t="n">
        <v>0</v>
      </c>
      <c r="AF8" s="22" t="n">
        <v>1.3</v>
      </c>
      <c r="AG8" s="22" t="n">
        <v>146.152</v>
      </c>
      <c r="AH8" s="22" t="n">
        <v>0</v>
      </c>
      <c r="AI8" s="22" t="n">
        <v>5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2</v>
      </c>
      <c r="AO8" s="22" t="n">
        <v>0</v>
      </c>
      <c r="AP8" s="22" t="n">
        <v>1.384442</v>
      </c>
      <c r="AQ8" s="22" t="n">
        <v>1.039716</v>
      </c>
      <c r="AR8" s="22" t="n">
        <v>0</v>
      </c>
      <c r="AS8" s="22" t="n">
        <v>0</v>
      </c>
      <c r="AT8" s="22" t="n">
        <v>0</v>
      </c>
      <c r="AU8" s="22" t="n">
        <v>0.9</v>
      </c>
      <c r="AV8" s="22" t="n">
        <v>4.6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4.6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4</v>
      </c>
      <c r="B9" s="46" t="s">
        <v>83</v>
      </c>
      <c r="C9" s="47" t="s">
        <v>98</v>
      </c>
      <c r="D9" s="104" t="s">
        <v>99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1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3</v>
      </c>
      <c r="D10" s="104" t="s">
        <v>92</v>
      </c>
      <c r="E10" s="20" t="n">
        <v>2.464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33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24</v>
      </c>
      <c r="AR10" s="22" t="n">
        <v>0</v>
      </c>
      <c r="AS10" s="22" t="n">
        <v>0</v>
      </c>
      <c r="AT10" s="22" t="n">
        <v>0</v>
      </c>
      <c r="AU10" s="22" t="n">
        <v>0.09</v>
      </c>
      <c r="AV10" s="22" t="n">
        <v>2.1342</v>
      </c>
      <c r="AW10" s="22" t="n">
        <v>0</v>
      </c>
      <c r="AX10" s="22" t="n">
        <v>2.134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1</v>
      </c>
      <c r="D11" s="104" t="s">
        <v>97</v>
      </c>
      <c r="E11" s="20" t="n">
        <v>12.807376</v>
      </c>
      <c r="F11" s="20" t="n">
        <v>12.80737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2.807376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3</v>
      </c>
      <c r="D12" s="104" t="s">
        <v>93</v>
      </c>
      <c r="E12" s="20" t="n">
        <v>6.8137</v>
      </c>
      <c r="F12" s="20" t="n">
        <v>6.81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6.8137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104" t="s">
        <v>89</v>
      </c>
      <c r="E13" s="20" t="n">
        <v>0.9612</v>
      </c>
      <c r="F13" s="20" t="n">
        <v>0.961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.9612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104" t="s">
        <v>85</v>
      </c>
      <c r="E14" s="20" t="n">
        <v>13.4136</v>
      </c>
      <c r="F14" s="20" t="n">
        <v>13.413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3.4136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5" t="s">
        <v>26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5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6</v>
      </c>
      <c r="D5" s="108" t="s">
        <v>59</v>
      </c>
      <c r="E5" s="102" t="s">
        <v>267</v>
      </c>
      <c r="F5" s="43" t="s">
        <v>26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9</v>
      </c>
      <c r="B7" s="46" t="s">
        <v>84</v>
      </c>
      <c r="C7" s="48" t="s">
        <v>182</v>
      </c>
      <c r="D7" s="49" t="n">
        <v>60.15612</v>
      </c>
      <c r="E7" s="22" t="n">
        <v>60.15612</v>
      </c>
      <c r="F7" s="51" t="n">
        <v>0</v>
      </c>
    </row>
    <row r="8" customFormat="false" ht="18.75" hidden="false" customHeight="true" outlineLevel="0" collapsed="false">
      <c r="A8" s="45" t="s">
        <v>269</v>
      </c>
      <c r="B8" s="46" t="s">
        <v>83</v>
      </c>
      <c r="C8" s="48" t="s">
        <v>183</v>
      </c>
      <c r="D8" s="49" t="n">
        <v>21.0907</v>
      </c>
      <c r="E8" s="22" t="n">
        <v>21.0907</v>
      </c>
      <c r="F8" s="51" t="n">
        <v>0</v>
      </c>
    </row>
    <row r="9" customFormat="false" ht="18.75" hidden="false" customHeight="true" outlineLevel="0" collapsed="false">
      <c r="A9" s="45" t="s">
        <v>269</v>
      </c>
      <c r="B9" s="46" t="s">
        <v>270</v>
      </c>
      <c r="C9" s="48" t="s">
        <v>186</v>
      </c>
      <c r="D9" s="49" t="n">
        <v>9.066</v>
      </c>
      <c r="E9" s="22" t="n">
        <v>9.066</v>
      </c>
      <c r="F9" s="51" t="n">
        <v>0</v>
      </c>
    </row>
    <row r="10" customFormat="false" ht="18.75" hidden="false" customHeight="true" outlineLevel="0" collapsed="false">
      <c r="A10" s="45" t="s">
        <v>269</v>
      </c>
      <c r="B10" s="46" t="s">
        <v>271</v>
      </c>
      <c r="C10" s="48" t="s">
        <v>272</v>
      </c>
      <c r="D10" s="49" t="n">
        <v>12.807376</v>
      </c>
      <c r="E10" s="22" t="n">
        <v>12.807376</v>
      </c>
      <c r="F10" s="51" t="n">
        <v>0</v>
      </c>
    </row>
    <row r="11" customFormat="false" ht="18.75" hidden="false" customHeight="true" outlineLevel="0" collapsed="false">
      <c r="A11" s="45" t="s">
        <v>269</v>
      </c>
      <c r="B11" s="46" t="s">
        <v>273</v>
      </c>
      <c r="C11" s="48" t="s">
        <v>189</v>
      </c>
      <c r="D11" s="49" t="n">
        <v>6.8137</v>
      </c>
      <c r="E11" s="22" t="n">
        <v>6.8137</v>
      </c>
      <c r="F11" s="51" t="n">
        <v>0</v>
      </c>
    </row>
    <row r="12" customFormat="false" ht="18.75" hidden="false" customHeight="true" outlineLevel="0" collapsed="false">
      <c r="A12" s="45" t="s">
        <v>269</v>
      </c>
      <c r="B12" s="46" t="s">
        <v>87</v>
      </c>
      <c r="C12" s="48" t="s">
        <v>190</v>
      </c>
      <c r="D12" s="49" t="n">
        <v>0.9612</v>
      </c>
      <c r="E12" s="22" t="n">
        <v>0.9612</v>
      </c>
      <c r="F12" s="51" t="n">
        <v>0</v>
      </c>
    </row>
    <row r="13" customFormat="false" ht="18.75" hidden="false" customHeight="true" outlineLevel="0" collapsed="false">
      <c r="A13" s="45" t="s">
        <v>269</v>
      </c>
      <c r="B13" s="46" t="s">
        <v>274</v>
      </c>
      <c r="C13" s="48" t="s">
        <v>191</v>
      </c>
      <c r="D13" s="49" t="n">
        <v>1.5503</v>
      </c>
      <c r="E13" s="22" t="n">
        <v>1.5503</v>
      </c>
      <c r="F13" s="51" t="n">
        <v>0</v>
      </c>
    </row>
    <row r="14" customFormat="false" ht="18.75" hidden="false" customHeight="true" outlineLevel="0" collapsed="false">
      <c r="A14" s="45" t="s">
        <v>269</v>
      </c>
      <c r="B14" s="46" t="s">
        <v>275</v>
      </c>
      <c r="C14" s="48" t="s">
        <v>85</v>
      </c>
      <c r="D14" s="49" t="n">
        <v>13.4136</v>
      </c>
      <c r="E14" s="22" t="n">
        <v>13.4136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270</v>
      </c>
      <c r="C15" s="48" t="s">
        <v>200</v>
      </c>
      <c r="D15" s="49" t="n">
        <v>0.18</v>
      </c>
      <c r="E15" s="22" t="n">
        <v>0</v>
      </c>
      <c r="F15" s="51" t="n">
        <v>0.18</v>
      </c>
    </row>
    <row r="16" customFormat="false" ht="18.75" hidden="false" customHeight="true" outlineLevel="0" collapsed="false">
      <c r="A16" s="45" t="s">
        <v>276</v>
      </c>
      <c r="B16" s="46" t="s">
        <v>87</v>
      </c>
      <c r="C16" s="48" t="s">
        <v>203</v>
      </c>
      <c r="D16" s="49" t="n">
        <v>3.32</v>
      </c>
      <c r="E16" s="22" t="n">
        <v>0</v>
      </c>
      <c r="F16" s="51" t="n">
        <v>3.32</v>
      </c>
    </row>
    <row r="17" customFormat="false" ht="18.75" hidden="false" customHeight="true" outlineLevel="0" collapsed="false">
      <c r="A17" s="45" t="s">
        <v>276</v>
      </c>
      <c r="B17" s="46" t="s">
        <v>275</v>
      </c>
      <c r="C17" s="48" t="s">
        <v>205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76</v>
      </c>
      <c r="B18" s="46" t="s">
        <v>277</v>
      </c>
      <c r="C18" s="48" t="s">
        <v>215</v>
      </c>
      <c r="D18" s="49" t="n">
        <v>1.384442</v>
      </c>
      <c r="E18" s="22" t="n">
        <v>0</v>
      </c>
      <c r="F18" s="51" t="n">
        <v>1.384442</v>
      </c>
    </row>
    <row r="19" customFormat="false" ht="18.75" hidden="false" customHeight="true" outlineLevel="0" collapsed="false">
      <c r="A19" s="45" t="s">
        <v>276</v>
      </c>
      <c r="B19" s="46" t="s">
        <v>278</v>
      </c>
      <c r="C19" s="48" t="s">
        <v>216</v>
      </c>
      <c r="D19" s="49" t="n">
        <v>1.279716</v>
      </c>
      <c r="E19" s="22" t="n">
        <v>0</v>
      </c>
      <c r="F19" s="51" t="n">
        <v>1.279716</v>
      </c>
    </row>
    <row r="20" customFormat="false" ht="18.75" hidden="false" customHeight="true" outlineLevel="0" collapsed="false">
      <c r="A20" s="45" t="s">
        <v>276</v>
      </c>
      <c r="B20" s="46" t="s">
        <v>95</v>
      </c>
      <c r="C20" s="48" t="s">
        <v>220</v>
      </c>
      <c r="D20" s="49" t="n">
        <v>0.99</v>
      </c>
      <c r="E20" s="22" t="n">
        <v>0</v>
      </c>
      <c r="F20" s="51" t="n">
        <v>0.99</v>
      </c>
    </row>
    <row r="21" customFormat="false" ht="18.75" hidden="false" customHeight="true" outlineLevel="0" collapsed="false">
      <c r="A21" s="45" t="s">
        <v>279</v>
      </c>
      <c r="B21" s="46" t="s">
        <v>83</v>
      </c>
      <c r="C21" s="48" t="s">
        <v>222</v>
      </c>
      <c r="D21" s="49" t="n">
        <v>2.1342</v>
      </c>
      <c r="E21" s="22" t="n">
        <v>0</v>
      </c>
      <c r="F21" s="51" t="n">
        <v>0</v>
      </c>
    </row>
    <row r="22" customFormat="false" ht="18.75" hidden="false" customHeight="true" outlineLevel="0" collapsed="false">
      <c r="A22" s="45" t="s">
        <v>279</v>
      </c>
      <c r="B22" s="46" t="s">
        <v>95</v>
      </c>
      <c r="C22" s="48" t="s">
        <v>231</v>
      </c>
      <c r="D22" s="49" t="n">
        <v>4.68</v>
      </c>
      <c r="E22" s="22" t="n">
        <v>4.68</v>
      </c>
      <c r="F22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4</v>
      </c>
      <c r="B6" s="46" t="s">
        <v>84</v>
      </c>
      <c r="C6" s="46" t="s">
        <v>98</v>
      </c>
      <c r="D6" s="48" t="s">
        <v>102</v>
      </c>
      <c r="E6" s="110" t="s">
        <v>283</v>
      </c>
      <c r="F6" s="22" t="n">
        <v>3.6</v>
      </c>
    </row>
    <row r="7" customFormat="false" ht="16.5" hidden="false" customHeight="true" outlineLevel="0" collapsed="false">
      <c r="A7" s="46" t="s">
        <v>94</v>
      </c>
      <c r="B7" s="46" t="s">
        <v>84</v>
      </c>
      <c r="C7" s="46" t="s">
        <v>100</v>
      </c>
      <c r="D7" s="48" t="s">
        <v>101</v>
      </c>
      <c r="E7" s="110" t="s">
        <v>284</v>
      </c>
      <c r="F7" s="22" t="n">
        <v>5</v>
      </c>
    </row>
    <row r="8" customFormat="false" ht="16.5" hidden="false" customHeight="true" outlineLevel="0" collapsed="false">
      <c r="A8" s="46" t="s">
        <v>94</v>
      </c>
      <c r="B8" s="46" t="s">
        <v>84</v>
      </c>
      <c r="C8" s="46" t="s">
        <v>100</v>
      </c>
      <c r="D8" s="48" t="s">
        <v>101</v>
      </c>
      <c r="E8" s="110" t="s">
        <v>285</v>
      </c>
      <c r="F8" s="22" t="n">
        <v>3.6</v>
      </c>
    </row>
    <row r="9" customFormat="false" ht="16.5" hidden="false" customHeight="true" outlineLevel="0" collapsed="false">
      <c r="A9" s="46" t="s">
        <v>94</v>
      </c>
      <c r="B9" s="46" t="s">
        <v>84</v>
      </c>
      <c r="C9" s="46" t="s">
        <v>100</v>
      </c>
      <c r="D9" s="48" t="s">
        <v>101</v>
      </c>
      <c r="E9" s="110" t="s">
        <v>286</v>
      </c>
      <c r="F9" s="22" t="n">
        <v>152.61</v>
      </c>
    </row>
    <row r="10" customFormat="false" ht="16.5" hidden="false" customHeight="true" outlineLevel="0" collapsed="false">
      <c r="A10" s="46" t="s">
        <v>94</v>
      </c>
      <c r="B10" s="46" t="s">
        <v>83</v>
      </c>
      <c r="C10" s="46" t="s">
        <v>98</v>
      </c>
      <c r="D10" s="48" t="s">
        <v>99</v>
      </c>
      <c r="E10" s="110" t="s">
        <v>287</v>
      </c>
      <c r="F10" s="22" t="n">
        <v>1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36:16Z</dcterms:created>
  <dc:creator/>
  <dc:description/>
  <dc:language>en-US</dc:language>
  <cp:lastModifiedBy>刘子东</cp:lastModifiedBy>
  <dcterms:modified xsi:type="dcterms:W3CDTF">2022-07-18T08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FD7BB8DD4BE5A8D3172A099DB97D</vt:lpwstr>
  </property>
  <property fmtid="{D5CDD505-2E9C-101B-9397-08002B2CF9AE}" pid="3" name="KSOProductBuildVer">
    <vt:lpwstr>2052-11.1.0.11830</vt:lpwstr>
  </property>
</Properties>
</file>