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8</definedName>
    <definedName function="false" hidden="false" localSheetId="7" name="Print_Area" vbProcedure="false">21</definedName>
    <definedName function="false" hidden="false" localSheetId="8" name="Print_Area" vbProcedure="false">25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58">
  <si>
    <t xml:space="preserve">攀枝花市仁和区教育体育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4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教育体育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5</t>
  </si>
  <si>
    <t xml:space="preserve">02</t>
  </si>
  <si>
    <t xml:space="preserve">04</t>
  </si>
  <si>
    <t xml:space="preserve">高中教育</t>
  </si>
  <si>
    <t xml:space="preserve">03</t>
  </si>
  <si>
    <t xml:space="preserve">初中教育</t>
  </si>
  <si>
    <t xml:space="preserve">09</t>
  </si>
  <si>
    <t xml:space="preserve">99</t>
  </si>
  <si>
    <t xml:space="preserve">其他教育费附加安排的支出</t>
  </si>
  <si>
    <t xml:space="preserve">中等职业教育</t>
  </si>
  <si>
    <t xml:space="preserve">05</t>
  </si>
  <si>
    <t xml:space="preserve">高等教育</t>
  </si>
  <si>
    <t xml:space="preserve">学前教育</t>
  </si>
  <si>
    <t xml:space="preserve">208</t>
  </si>
  <si>
    <t xml:space="preserve">事业单位离退休</t>
  </si>
  <si>
    <t xml:space="preserve">行政单位离退休</t>
  </si>
  <si>
    <t xml:space="preserve">207</t>
  </si>
  <si>
    <t xml:space="preserve">08</t>
  </si>
  <si>
    <t xml:space="preserve">群众体育</t>
  </si>
  <si>
    <t xml:space="preserve">其他教育管理事务支出</t>
  </si>
  <si>
    <t xml:space="preserve">行政运行（教育）</t>
  </si>
  <si>
    <t xml:space="preserve">221</t>
  </si>
  <si>
    <t xml:space="preserve">住房公积金</t>
  </si>
  <si>
    <t xml:space="preserve">事业单位医疗</t>
  </si>
  <si>
    <t xml:space="preserve">其他社会保障和就业支出</t>
  </si>
  <si>
    <t xml:space="preserve">27</t>
  </si>
  <si>
    <t xml:space="preserve">其他财政对社会保险基金的补助</t>
  </si>
  <si>
    <t xml:space="preserve">公务员医疗补助</t>
  </si>
  <si>
    <t xml:space="preserve">机关事业单位基本养老保险缴费支出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7</t>
  </si>
  <si>
    <t xml:space="preserve">费用补贴</t>
  </si>
  <si>
    <t xml:space="preserve">509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普惠性民办幼儿园财政补助专项资金</t>
  </si>
  <si>
    <t xml:space="preserve">民族地区幼儿园全面实行保教费减免资助政策</t>
  </si>
  <si>
    <t xml:space="preserve">精准扶贫贫困农户幼儿园全面实行保教费减免资助</t>
  </si>
  <si>
    <t xml:space="preserve">东风小学办公桌椅、学生课桌椅采购</t>
  </si>
  <si>
    <t xml:space="preserve">义务教育阶段贫困学生生活补助</t>
  </si>
  <si>
    <t xml:space="preserve">普通高中家庭经济困难学生国家助学金</t>
  </si>
  <si>
    <t xml:space="preserve">普通高中家庭经济困难学生学费减免</t>
  </si>
  <si>
    <t xml:space="preserve">生源地信用助学贷款风险补偿金</t>
  </si>
  <si>
    <t xml:space="preserve">攀枝花市少数民族地区实施免费中等职业教育资助</t>
  </si>
  <si>
    <t xml:space="preserve">学生营养改善计划</t>
  </si>
  <si>
    <t xml:space="preserve">人事（教师招聘、教师城区竞聘）考试考务费</t>
  </si>
  <si>
    <t xml:space="preserve">中小学班主任津贴</t>
  </si>
  <si>
    <t xml:space="preserve">营养改善计划和学生资助经费</t>
  </si>
  <si>
    <t xml:space="preserve">全区中小学聘用人员购买服务费</t>
  </si>
  <si>
    <t xml:space="preserve">教育督导专项经费</t>
  </si>
  <si>
    <t xml:space="preserve">太平中小学遗留问题经费（杨河医疗费、护理费）</t>
  </si>
  <si>
    <t xml:space="preserve">区域青少年儿童特长发展中心和科艺教师发展中心经费</t>
  </si>
  <si>
    <t xml:space="preserve">骨干教师津贴</t>
  </si>
  <si>
    <t xml:space="preserve">义务教育阶段农村贫困寄宿学生肉食补贴</t>
  </si>
  <si>
    <t xml:space="preserve">义务教育阶段免作业本费</t>
  </si>
  <si>
    <t xml:space="preserve">农村中小学教师津贴</t>
  </si>
  <si>
    <t xml:space="preserve">开展学校体育及艺术活动专项经费</t>
  </si>
  <si>
    <t xml:space="preserve">全国高考、成人高考、自学考试、等各种考试考务费</t>
  </si>
  <si>
    <t xml:space="preserve">仁和区中小学教师、校长、骨干教师等培训经费</t>
  </si>
  <si>
    <t xml:space="preserve">保安工资</t>
  </si>
  <si>
    <t xml:space="preserve">仁和区老年人体育协会活动参赛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，此表无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36</v>
      </c>
      <c r="B4" s="43" t="s">
        <v>337</v>
      </c>
      <c r="C4" s="39" t="s">
        <v>33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39</v>
      </c>
      <c r="E5" s="114" t="s">
        <v>340</v>
      </c>
      <c r="F5" s="114"/>
      <c r="G5" s="114"/>
      <c r="H5" s="43" t="s">
        <v>185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41</v>
      </c>
      <c r="G6" s="115" t="s">
        <v>342</v>
      </c>
      <c r="H6" s="43"/>
    </row>
    <row r="7" customFormat="false" ht="19.5" hidden="false" customHeight="true" outlineLevel="0" collapsed="false">
      <c r="A7" s="46" t="s">
        <v>343</v>
      </c>
      <c r="B7" s="116" t="s">
        <v>0</v>
      </c>
      <c r="C7" s="20" t="n">
        <v>5.3567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5.356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8" t="s">
        <v>34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46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19</v>
      </c>
      <c r="G5" s="44" t="s">
        <v>120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18" hidden="false" customHeight="true" outlineLevel="0" collapsed="false">
      <c r="A8" s="25"/>
      <c r="B8" s="25"/>
      <c r="C8" s="25"/>
      <c r="D8" s="118" t="s">
        <v>347</v>
      </c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9" t="s">
        <v>336</v>
      </c>
      <c r="B4" s="119" t="s">
        <v>337</v>
      </c>
      <c r="C4" s="39" t="s">
        <v>35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9"/>
      <c r="B5" s="119"/>
      <c r="C5" s="60" t="s">
        <v>59</v>
      </c>
      <c r="D5" s="43" t="s">
        <v>339</v>
      </c>
      <c r="E5" s="114" t="s">
        <v>340</v>
      </c>
      <c r="F5" s="114"/>
      <c r="G5" s="114"/>
      <c r="H5" s="43" t="s">
        <v>185</v>
      </c>
    </row>
    <row r="6" customFormat="false" ht="25.5" hidden="false" customHeight="true" outlineLevel="0" collapsed="false">
      <c r="A6" s="119"/>
      <c r="B6" s="119"/>
      <c r="C6" s="60"/>
      <c r="D6" s="43"/>
      <c r="E6" s="115" t="s">
        <v>74</v>
      </c>
      <c r="F6" s="115" t="s">
        <v>341</v>
      </c>
      <c r="G6" s="115" t="s">
        <v>342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118" t="s">
        <v>347</v>
      </c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51</v>
      </c>
    </row>
    <row r="2" customFormat="false" ht="21" hidden="false" customHeight="true" outlineLevel="0" collapsed="false">
      <c r="A2" s="108" t="s">
        <v>35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53</v>
      </c>
      <c r="B4" s="9"/>
      <c r="C4" s="9"/>
      <c r="D4" s="9"/>
      <c r="E4" s="9"/>
      <c r="F4" s="59" t="s">
        <v>354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36</v>
      </c>
      <c r="E5" s="105" t="s">
        <v>355</v>
      </c>
      <c r="F5" s="105" t="s">
        <v>59</v>
      </c>
      <c r="G5" s="105" t="s">
        <v>119</v>
      </c>
      <c r="H5" s="44" t="s">
        <v>120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56</v>
      </c>
      <c r="B7" s="122" t="s">
        <v>356</v>
      </c>
      <c r="C7" s="122" t="s">
        <v>356</v>
      </c>
      <c r="D7" s="123" t="s">
        <v>356</v>
      </c>
      <c r="E7" s="123" t="s">
        <v>356</v>
      </c>
      <c r="F7" s="123" t="s">
        <v>356</v>
      </c>
      <c r="G7" s="123" t="s">
        <v>356</v>
      </c>
      <c r="H7" s="123" t="s">
        <v>356</v>
      </c>
    </row>
    <row r="8" customFormat="false" ht="24" hidden="false" customHeight="true" outlineLevel="0" collapsed="false">
      <c r="A8" s="124" t="s">
        <v>35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917.74883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3716.535479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5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66.5499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4.6089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4.235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917.748831</v>
      </c>
      <c r="C36" s="30" t="s">
        <v>48</v>
      </c>
      <c r="D36" s="31" t="n">
        <f aca="false">SUM(D6:D34)</f>
        <v>3856.92993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939.181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856.929931</v>
      </c>
      <c r="C41" s="39" t="s">
        <v>55</v>
      </c>
      <c r="D41" s="38" t="n">
        <f aca="false">SUM(D36:D39)</f>
        <v>3856.9299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7" min="7" style="0" width="20.83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9.335848</v>
      </c>
      <c r="F7" s="51" t="n">
        <v>0</v>
      </c>
      <c r="G7" s="52" t="n">
        <v>9.335848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8</v>
      </c>
      <c r="D8" s="49" t="s">
        <v>89</v>
      </c>
      <c r="E8" s="50" t="n">
        <v>90</v>
      </c>
      <c r="F8" s="51" t="n">
        <v>0</v>
      </c>
      <c r="G8" s="52" t="n">
        <v>90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6</v>
      </c>
      <c r="B9" s="47" t="s">
        <v>87</v>
      </c>
      <c r="C9" s="48" t="s">
        <v>90</v>
      </c>
      <c r="D9" s="49" t="s">
        <v>91</v>
      </c>
      <c r="E9" s="50" t="n">
        <v>104.84</v>
      </c>
      <c r="F9" s="51" t="n">
        <v>0</v>
      </c>
      <c r="G9" s="52" t="n">
        <v>104.8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6</v>
      </c>
      <c r="B10" s="47" t="s">
        <v>92</v>
      </c>
      <c r="C10" s="48" t="s">
        <v>93</v>
      </c>
      <c r="D10" s="49" t="s">
        <v>94</v>
      </c>
      <c r="E10" s="50" t="n">
        <v>1468.313</v>
      </c>
      <c r="F10" s="51" t="n">
        <v>0</v>
      </c>
      <c r="G10" s="52" t="n">
        <v>1468.313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6</v>
      </c>
      <c r="B11" s="47" t="s">
        <v>90</v>
      </c>
      <c r="C11" s="48" t="s">
        <v>87</v>
      </c>
      <c r="D11" s="49" t="s">
        <v>95</v>
      </c>
      <c r="E11" s="50" t="n">
        <v>80</v>
      </c>
      <c r="F11" s="51" t="n">
        <v>0</v>
      </c>
      <c r="G11" s="52" t="n">
        <v>80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87</v>
      </c>
      <c r="C12" s="48" t="s">
        <v>96</v>
      </c>
      <c r="D12" s="49" t="s">
        <v>97</v>
      </c>
      <c r="E12" s="50" t="n">
        <v>10</v>
      </c>
      <c r="F12" s="51" t="n">
        <v>0</v>
      </c>
      <c r="G12" s="52" t="n">
        <v>1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87</v>
      </c>
      <c r="C13" s="48" t="s">
        <v>84</v>
      </c>
      <c r="D13" s="49" t="s">
        <v>98</v>
      </c>
      <c r="E13" s="50" t="n">
        <v>497</v>
      </c>
      <c r="F13" s="51" t="n">
        <v>0</v>
      </c>
      <c r="G13" s="52" t="n">
        <v>497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99</v>
      </c>
      <c r="B14" s="47" t="s">
        <v>96</v>
      </c>
      <c r="C14" s="48" t="s">
        <v>87</v>
      </c>
      <c r="D14" s="49" t="s">
        <v>100</v>
      </c>
      <c r="E14" s="50" t="n">
        <v>4.0512</v>
      </c>
      <c r="F14" s="51" t="n">
        <v>0</v>
      </c>
      <c r="G14" s="52" t="n">
        <v>4.0512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9</v>
      </c>
      <c r="B15" s="47" t="s">
        <v>96</v>
      </c>
      <c r="C15" s="48" t="s">
        <v>84</v>
      </c>
      <c r="D15" s="49" t="s">
        <v>101</v>
      </c>
      <c r="E15" s="50" t="n">
        <v>19.63798</v>
      </c>
      <c r="F15" s="51" t="n">
        <v>0</v>
      </c>
      <c r="G15" s="52" t="n">
        <v>19.63798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102</v>
      </c>
      <c r="B16" s="47" t="s">
        <v>90</v>
      </c>
      <c r="C16" s="48" t="s">
        <v>103</v>
      </c>
      <c r="D16" s="49" t="s">
        <v>104</v>
      </c>
      <c r="E16" s="50" t="n">
        <v>5</v>
      </c>
      <c r="F16" s="51" t="n">
        <v>0</v>
      </c>
      <c r="G16" s="52" t="n">
        <v>5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86</v>
      </c>
      <c r="B17" s="47" t="s">
        <v>84</v>
      </c>
      <c r="C17" s="48" t="s">
        <v>93</v>
      </c>
      <c r="D17" s="49" t="s">
        <v>105</v>
      </c>
      <c r="E17" s="50" t="n">
        <v>1191.531499</v>
      </c>
      <c r="F17" s="51" t="n">
        <v>939.1811</v>
      </c>
      <c r="G17" s="52" t="n">
        <v>252.350399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86</v>
      </c>
      <c r="B18" s="47" t="s">
        <v>84</v>
      </c>
      <c r="C18" s="48" t="s">
        <v>84</v>
      </c>
      <c r="D18" s="49" t="s">
        <v>106</v>
      </c>
      <c r="E18" s="50" t="n">
        <v>259.87598</v>
      </c>
      <c r="F18" s="51" t="n">
        <v>0</v>
      </c>
      <c r="G18" s="52" t="n">
        <v>259.87598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107</v>
      </c>
      <c r="B19" s="47" t="s">
        <v>87</v>
      </c>
      <c r="C19" s="48" t="s">
        <v>84</v>
      </c>
      <c r="D19" s="49" t="s">
        <v>108</v>
      </c>
      <c r="E19" s="50" t="n">
        <v>44.2356</v>
      </c>
      <c r="F19" s="51" t="n">
        <v>0</v>
      </c>
      <c r="G19" s="52" t="n">
        <v>44.2356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82</v>
      </c>
      <c r="B20" s="47" t="s">
        <v>83</v>
      </c>
      <c r="C20" s="48" t="s">
        <v>87</v>
      </c>
      <c r="D20" s="49" t="s">
        <v>109</v>
      </c>
      <c r="E20" s="50" t="n">
        <v>10.947664</v>
      </c>
      <c r="F20" s="51" t="n">
        <v>0</v>
      </c>
      <c r="G20" s="52" t="n">
        <v>10.947664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99</v>
      </c>
      <c r="B21" s="47" t="s">
        <v>93</v>
      </c>
      <c r="C21" s="48" t="s">
        <v>93</v>
      </c>
      <c r="D21" s="49" t="s">
        <v>110</v>
      </c>
      <c r="E21" s="50" t="n">
        <v>0.8564</v>
      </c>
      <c r="F21" s="51" t="n">
        <v>0</v>
      </c>
      <c r="G21" s="52" t="n">
        <v>0.8564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99</v>
      </c>
      <c r="B22" s="47" t="s">
        <v>111</v>
      </c>
      <c r="C22" s="48" t="s">
        <v>93</v>
      </c>
      <c r="D22" s="49" t="s">
        <v>112</v>
      </c>
      <c r="E22" s="50" t="n">
        <v>2.5898</v>
      </c>
      <c r="F22" s="51" t="n">
        <v>0</v>
      </c>
      <c r="G22" s="52" t="n">
        <v>2.5898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2</v>
      </c>
      <c r="B23" s="47" t="s">
        <v>83</v>
      </c>
      <c r="C23" s="48" t="s">
        <v>90</v>
      </c>
      <c r="D23" s="49" t="s">
        <v>113</v>
      </c>
      <c r="E23" s="50" t="n">
        <v>4.3254</v>
      </c>
      <c r="F23" s="51" t="n">
        <v>0</v>
      </c>
      <c r="G23" s="52" t="n">
        <v>4.3254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99</v>
      </c>
      <c r="B24" s="47" t="s">
        <v>96</v>
      </c>
      <c r="C24" s="48" t="s">
        <v>96</v>
      </c>
      <c r="D24" s="49" t="s">
        <v>114</v>
      </c>
      <c r="E24" s="50" t="n">
        <v>39.41456</v>
      </c>
      <c r="F24" s="51" t="n">
        <v>0</v>
      </c>
      <c r="G24" s="52" t="n">
        <v>39.41456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86</v>
      </c>
      <c r="B25" s="47" t="s">
        <v>87</v>
      </c>
      <c r="C25" s="48" t="s">
        <v>87</v>
      </c>
      <c r="D25" s="49" t="s">
        <v>115</v>
      </c>
      <c r="E25" s="50" t="n">
        <v>14.975</v>
      </c>
      <c r="F25" s="51" t="n">
        <v>0</v>
      </c>
      <c r="G25" s="52" t="n">
        <v>14.975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16</v>
      </c>
    </row>
    <row r="2" customFormat="false" ht="2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18</v>
      </c>
      <c r="B4" s="59"/>
      <c r="C4" s="59"/>
      <c r="D4" s="59"/>
      <c r="E4" s="43" t="s">
        <v>59</v>
      </c>
      <c r="F4" s="59" t="s">
        <v>119</v>
      </c>
      <c r="G4" s="43" t="s">
        <v>120</v>
      </c>
      <c r="H4" s="43" t="s">
        <v>121</v>
      </c>
      <c r="I4" s="44" t="s">
        <v>122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4</v>
      </c>
      <c r="C7" s="48" t="s">
        <v>84</v>
      </c>
      <c r="D7" s="61" t="s">
        <v>106</v>
      </c>
      <c r="E7" s="20" t="n">
        <v>259.87598</v>
      </c>
      <c r="F7" s="62" t="n">
        <v>259.87598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84</v>
      </c>
      <c r="C8" s="48" t="s">
        <v>93</v>
      </c>
      <c r="D8" s="61" t="s">
        <v>105</v>
      </c>
      <c r="E8" s="20" t="n">
        <v>1191.531499</v>
      </c>
      <c r="F8" s="62" t="n">
        <v>252.350399</v>
      </c>
      <c r="G8" s="63" t="n">
        <v>939.1811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4</v>
      </c>
      <c r="D9" s="61" t="s">
        <v>98</v>
      </c>
      <c r="E9" s="20" t="n">
        <v>497</v>
      </c>
      <c r="F9" s="62" t="n">
        <v>0</v>
      </c>
      <c r="G9" s="63" t="n">
        <v>497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7</v>
      </c>
      <c r="D10" s="61" t="s">
        <v>115</v>
      </c>
      <c r="E10" s="20" t="n">
        <v>14.975</v>
      </c>
      <c r="F10" s="62" t="n">
        <v>0</v>
      </c>
      <c r="G10" s="63" t="n">
        <v>14.975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90</v>
      </c>
      <c r="D11" s="61" t="s">
        <v>91</v>
      </c>
      <c r="E11" s="20" t="n">
        <v>104.84</v>
      </c>
      <c r="F11" s="62" t="n">
        <v>0</v>
      </c>
      <c r="G11" s="63" t="n">
        <v>104.84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8</v>
      </c>
      <c r="D12" s="61" t="s">
        <v>89</v>
      </c>
      <c r="E12" s="20" t="n">
        <v>90</v>
      </c>
      <c r="F12" s="62" t="n">
        <v>0</v>
      </c>
      <c r="G12" s="63" t="n">
        <v>9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96</v>
      </c>
      <c r="D13" s="61" t="s">
        <v>97</v>
      </c>
      <c r="E13" s="20" t="n">
        <v>10</v>
      </c>
      <c r="F13" s="62" t="n">
        <v>0</v>
      </c>
      <c r="G13" s="63" t="n">
        <v>1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6</v>
      </c>
      <c r="B14" s="47" t="s">
        <v>90</v>
      </c>
      <c r="C14" s="48" t="s">
        <v>87</v>
      </c>
      <c r="D14" s="61" t="s">
        <v>95</v>
      </c>
      <c r="E14" s="20" t="n">
        <v>80</v>
      </c>
      <c r="F14" s="62" t="n">
        <v>0</v>
      </c>
      <c r="G14" s="63" t="n">
        <v>8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6</v>
      </c>
      <c r="B15" s="47" t="s">
        <v>92</v>
      </c>
      <c r="C15" s="48" t="s">
        <v>93</v>
      </c>
      <c r="D15" s="61" t="s">
        <v>94</v>
      </c>
      <c r="E15" s="20" t="n">
        <v>1468.313</v>
      </c>
      <c r="F15" s="62" t="n">
        <v>0</v>
      </c>
      <c r="G15" s="63" t="n">
        <v>1468.313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102</v>
      </c>
      <c r="B16" s="47" t="s">
        <v>90</v>
      </c>
      <c r="C16" s="48" t="s">
        <v>103</v>
      </c>
      <c r="D16" s="61" t="s">
        <v>104</v>
      </c>
      <c r="E16" s="20" t="n">
        <v>5</v>
      </c>
      <c r="F16" s="62" t="n">
        <v>0</v>
      </c>
      <c r="G16" s="63" t="n">
        <v>5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99</v>
      </c>
      <c r="B17" s="47" t="s">
        <v>96</v>
      </c>
      <c r="C17" s="48" t="s">
        <v>84</v>
      </c>
      <c r="D17" s="61" t="s">
        <v>101</v>
      </c>
      <c r="E17" s="20" t="n">
        <v>19.63798</v>
      </c>
      <c r="F17" s="62" t="n">
        <v>19.63798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99</v>
      </c>
      <c r="B18" s="47" t="s">
        <v>96</v>
      </c>
      <c r="C18" s="48" t="s">
        <v>87</v>
      </c>
      <c r="D18" s="61" t="s">
        <v>100</v>
      </c>
      <c r="E18" s="20" t="n">
        <v>4.0512</v>
      </c>
      <c r="F18" s="62" t="n">
        <v>4.0512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99</v>
      </c>
      <c r="B19" s="47" t="s">
        <v>96</v>
      </c>
      <c r="C19" s="48" t="s">
        <v>96</v>
      </c>
      <c r="D19" s="61" t="s">
        <v>114</v>
      </c>
      <c r="E19" s="20" t="n">
        <v>39.41456</v>
      </c>
      <c r="F19" s="62" t="n">
        <v>39.41456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99</v>
      </c>
      <c r="B20" s="47" t="s">
        <v>111</v>
      </c>
      <c r="C20" s="48" t="s">
        <v>93</v>
      </c>
      <c r="D20" s="61" t="s">
        <v>112</v>
      </c>
      <c r="E20" s="20" t="n">
        <v>2.5898</v>
      </c>
      <c r="F20" s="62" t="n">
        <v>2.5898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99</v>
      </c>
      <c r="B21" s="47" t="s">
        <v>93</v>
      </c>
      <c r="C21" s="48" t="s">
        <v>93</v>
      </c>
      <c r="D21" s="61" t="s">
        <v>110</v>
      </c>
      <c r="E21" s="20" t="n">
        <v>0.8564</v>
      </c>
      <c r="F21" s="62" t="n">
        <v>0.8564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82</v>
      </c>
      <c r="B22" s="47" t="s">
        <v>83</v>
      </c>
      <c r="C22" s="48" t="s">
        <v>84</v>
      </c>
      <c r="D22" s="61" t="s">
        <v>85</v>
      </c>
      <c r="E22" s="20" t="n">
        <v>9.335848</v>
      </c>
      <c r="F22" s="62" t="n">
        <v>9.335848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7</v>
      </c>
      <c r="D23" s="61" t="s">
        <v>109</v>
      </c>
      <c r="E23" s="20" t="n">
        <v>10.947664</v>
      </c>
      <c r="F23" s="62" t="n">
        <v>10.947664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90</v>
      </c>
      <c r="D24" s="61" t="s">
        <v>113</v>
      </c>
      <c r="E24" s="20" t="n">
        <v>4.3254</v>
      </c>
      <c r="F24" s="62" t="n">
        <v>4.3254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6" t="s">
        <v>107</v>
      </c>
      <c r="B25" s="47" t="s">
        <v>87</v>
      </c>
      <c r="C25" s="48" t="s">
        <v>84</v>
      </c>
      <c r="D25" s="61" t="s">
        <v>108</v>
      </c>
      <c r="E25" s="20" t="n">
        <v>44.2356</v>
      </c>
      <c r="F25" s="62" t="n">
        <v>44.2356</v>
      </c>
      <c r="G25" s="63" t="n">
        <v>0</v>
      </c>
      <c r="H25" s="20" t="n">
        <v>0</v>
      </c>
      <c r="I25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3</v>
      </c>
      <c r="I1" s="25"/>
    </row>
    <row r="2" customFormat="false" ht="25.5" hidden="false" customHeight="true" outlineLevel="0" collapsed="false">
      <c r="A2" s="64" t="s">
        <v>124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6</v>
      </c>
      <c r="F5" s="67" t="s">
        <v>127</v>
      </c>
      <c r="G5" s="67" t="s">
        <v>128</v>
      </c>
      <c r="H5" s="67" t="s">
        <v>129</v>
      </c>
      <c r="J5" s="25"/>
    </row>
    <row r="6" customFormat="false" ht="18.75" hidden="false" customHeight="true" outlineLevel="0" collapsed="false">
      <c r="A6" s="18" t="s">
        <v>130</v>
      </c>
      <c r="B6" s="17" t="n">
        <f aca="false">SUM(B7:B9)</f>
        <v>2917.748831</v>
      </c>
      <c r="C6" s="68" t="s">
        <v>131</v>
      </c>
      <c r="D6" s="26" t="n">
        <f aca="false">SUM(D7:D35)</f>
        <v>2917.748831</v>
      </c>
      <c r="E6" s="26" t="n">
        <f aca="false">SUM(E7:E35)</f>
        <v>2917.74883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2</v>
      </c>
      <c r="B7" s="17" t="n">
        <v>2917.748831</v>
      </c>
      <c r="C7" s="19" t="s">
        <v>133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4</v>
      </c>
      <c r="B8" s="17" t="n">
        <v>0</v>
      </c>
      <c r="C8" s="19" t="s">
        <v>135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6</v>
      </c>
      <c r="B9" s="20" t="n">
        <v>0</v>
      </c>
      <c r="C9" s="19" t="s">
        <v>137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38</v>
      </c>
      <c r="B10" s="21"/>
      <c r="C10" s="19" t="s">
        <v>139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2</v>
      </c>
      <c r="B11" s="17"/>
      <c r="C11" s="19" t="s">
        <v>140</v>
      </c>
      <c r="D11" s="69" t="n">
        <f aca="false">SUM(E11:G11)</f>
        <v>2777.354379</v>
      </c>
      <c r="E11" s="69" t="n">
        <v>2777.354379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4</v>
      </c>
      <c r="B12" s="17"/>
      <c r="C12" s="19" t="s">
        <v>141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6</v>
      </c>
      <c r="B13" s="20"/>
      <c r="C13" s="19" t="s">
        <v>142</v>
      </c>
      <c r="D13" s="69" t="n">
        <f aca="false">SUM(E13:G13)</f>
        <v>5</v>
      </c>
      <c r="E13" s="69" t="n">
        <v>5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3</v>
      </c>
      <c r="B14" s="21"/>
      <c r="C14" s="19" t="s">
        <v>144</v>
      </c>
      <c r="D14" s="69" t="n">
        <f aca="false">SUM(E14:G14)</f>
        <v>66.54994</v>
      </c>
      <c r="E14" s="69" t="n">
        <v>66.5499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5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6</v>
      </c>
      <c r="D16" s="69" t="n">
        <f aca="false">SUM(E16:G16)</f>
        <v>24.608912</v>
      </c>
      <c r="E16" s="69" t="n">
        <v>24.608912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47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48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49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0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1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2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3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4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5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56</v>
      </c>
      <c r="D26" s="69" t="n">
        <f aca="false">SUM(E26:G26)</f>
        <v>44.2356</v>
      </c>
      <c r="E26" s="69" t="n">
        <v>44.2356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57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58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59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0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1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2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3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4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5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6</v>
      </c>
      <c r="B37" s="26" t="n">
        <f aca="false">SUM(B6+B10)</f>
        <v>2917.748831</v>
      </c>
      <c r="C37" s="30" t="s">
        <v>167</v>
      </c>
      <c r="D37" s="29" t="n">
        <f aca="false">D6</f>
        <v>2917.748831</v>
      </c>
      <c r="E37" s="29" t="n">
        <f aca="false">E6</f>
        <v>2917.748831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68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70</v>
      </c>
      <c r="B4" s="86"/>
      <c r="C4" s="86"/>
      <c r="D4" s="87" t="s">
        <v>171</v>
      </c>
      <c r="E4" s="88" t="s">
        <v>172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3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4</v>
      </c>
      <c r="D5" s="87"/>
      <c r="E5" s="90" t="s">
        <v>59</v>
      </c>
      <c r="F5" s="91" t="s">
        <v>175</v>
      </c>
      <c r="G5" s="91"/>
      <c r="H5" s="91"/>
      <c r="I5" s="91" t="s">
        <v>176</v>
      </c>
      <c r="J5" s="91"/>
      <c r="K5" s="91"/>
      <c r="L5" s="92" t="s">
        <v>177</v>
      </c>
      <c r="M5" s="92"/>
      <c r="N5" s="92"/>
      <c r="O5" s="93" t="s">
        <v>59</v>
      </c>
      <c r="P5" s="94" t="s">
        <v>119</v>
      </c>
      <c r="Q5" s="95" t="s">
        <v>120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19</v>
      </c>
      <c r="H6" s="96" t="s">
        <v>120</v>
      </c>
      <c r="I6" s="60" t="s">
        <v>74</v>
      </c>
      <c r="J6" s="96" t="s">
        <v>119</v>
      </c>
      <c r="K6" s="96" t="s">
        <v>120</v>
      </c>
      <c r="L6" s="60" t="s">
        <v>74</v>
      </c>
      <c r="M6" s="96" t="s">
        <v>119</v>
      </c>
      <c r="N6" s="97" t="s">
        <v>120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78</v>
      </c>
      <c r="B7" s="47" t="s">
        <v>84</v>
      </c>
      <c r="C7" s="61" t="s">
        <v>179</v>
      </c>
      <c r="D7" s="71" t="n">
        <v>222.79552</v>
      </c>
      <c r="E7" s="71" t="n">
        <v>222.79552</v>
      </c>
      <c r="F7" s="20" t="n">
        <v>222.79552</v>
      </c>
      <c r="G7" s="63" t="n">
        <v>222.79552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78</v>
      </c>
      <c r="B8" s="47" t="s">
        <v>87</v>
      </c>
      <c r="C8" s="61" t="s">
        <v>180</v>
      </c>
      <c r="D8" s="71" t="n">
        <v>30.776668</v>
      </c>
      <c r="E8" s="71" t="n">
        <v>30.776668</v>
      </c>
      <c r="F8" s="20" t="n">
        <v>30.776668</v>
      </c>
      <c r="G8" s="63" t="n">
        <v>30.776668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78</v>
      </c>
      <c r="B9" s="47" t="s">
        <v>90</v>
      </c>
      <c r="C9" s="61" t="s">
        <v>108</v>
      </c>
      <c r="D9" s="71" t="n">
        <v>20.8908</v>
      </c>
      <c r="E9" s="71" t="n">
        <v>20.8908</v>
      </c>
      <c r="F9" s="20" t="n">
        <v>20.8908</v>
      </c>
      <c r="G9" s="63" t="n">
        <v>20.8908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81</v>
      </c>
      <c r="B10" s="47" t="s">
        <v>84</v>
      </c>
      <c r="C10" s="61" t="s">
        <v>182</v>
      </c>
      <c r="D10" s="71" t="n">
        <v>24.20376</v>
      </c>
      <c r="E10" s="71" t="n">
        <v>24.20376</v>
      </c>
      <c r="F10" s="20" t="n">
        <v>24.20376</v>
      </c>
      <c r="G10" s="63" t="n">
        <v>24.20376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1</v>
      </c>
      <c r="B11" s="47" t="s">
        <v>90</v>
      </c>
      <c r="C11" s="61" t="s">
        <v>183</v>
      </c>
      <c r="D11" s="71" t="n">
        <v>2</v>
      </c>
      <c r="E11" s="71" t="n">
        <v>2</v>
      </c>
      <c r="F11" s="20" t="n">
        <v>2</v>
      </c>
      <c r="G11" s="63" t="n">
        <v>2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1</v>
      </c>
      <c r="B12" s="47" t="s">
        <v>184</v>
      </c>
      <c r="C12" s="61" t="s">
        <v>185</v>
      </c>
      <c r="D12" s="71" t="n">
        <v>5.3567</v>
      </c>
      <c r="E12" s="71" t="n">
        <v>5.3567</v>
      </c>
      <c r="F12" s="20" t="n">
        <v>5.3567</v>
      </c>
      <c r="G12" s="63" t="n">
        <v>5.3567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1</v>
      </c>
      <c r="B13" s="47" t="s">
        <v>93</v>
      </c>
      <c r="C13" s="61" t="s">
        <v>186</v>
      </c>
      <c r="D13" s="71" t="n">
        <v>1.48</v>
      </c>
      <c r="E13" s="71" t="n">
        <v>1.48</v>
      </c>
      <c r="F13" s="20" t="n">
        <v>1.48</v>
      </c>
      <c r="G13" s="63" t="n">
        <v>1.48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7</v>
      </c>
      <c r="B14" s="47" t="s">
        <v>84</v>
      </c>
      <c r="C14" s="61" t="s">
        <v>188</v>
      </c>
      <c r="D14" s="71" t="n">
        <v>291.384564</v>
      </c>
      <c r="E14" s="71" t="n">
        <v>291.384564</v>
      </c>
      <c r="F14" s="20" t="n">
        <v>291.384564</v>
      </c>
      <c r="G14" s="63" t="n">
        <v>291.384564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7</v>
      </c>
      <c r="B15" s="47" t="s">
        <v>87</v>
      </c>
      <c r="C15" s="61" t="s">
        <v>189</v>
      </c>
      <c r="D15" s="71" t="n">
        <v>562.983639</v>
      </c>
      <c r="E15" s="71" t="n">
        <v>562.983639</v>
      </c>
      <c r="F15" s="20" t="n">
        <v>562.983639</v>
      </c>
      <c r="G15" s="63" t="n">
        <v>15.863639</v>
      </c>
      <c r="H15" s="71" t="n">
        <v>547.12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90</v>
      </c>
      <c r="B16" s="47" t="s">
        <v>84</v>
      </c>
      <c r="C16" s="61" t="s">
        <v>191</v>
      </c>
      <c r="D16" s="71" t="n">
        <v>14.975</v>
      </c>
      <c r="E16" s="71" t="n">
        <v>14.975</v>
      </c>
      <c r="F16" s="20" t="n">
        <v>14.975</v>
      </c>
      <c r="G16" s="63" t="n">
        <v>0</v>
      </c>
      <c r="H16" s="71" t="n">
        <v>14.975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92</v>
      </c>
      <c r="B17" s="47" t="s">
        <v>84</v>
      </c>
      <c r="C17" s="61" t="s">
        <v>193</v>
      </c>
      <c r="D17" s="71" t="n">
        <v>423</v>
      </c>
      <c r="E17" s="71" t="n">
        <v>423</v>
      </c>
      <c r="F17" s="20" t="n">
        <v>423</v>
      </c>
      <c r="G17" s="63" t="n">
        <v>0</v>
      </c>
      <c r="H17" s="71" t="n">
        <v>423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4</v>
      </c>
      <c r="B18" s="47" t="s">
        <v>84</v>
      </c>
      <c r="C18" s="61" t="s">
        <v>195</v>
      </c>
      <c r="D18" s="71" t="n">
        <v>346.513</v>
      </c>
      <c r="E18" s="71" t="n">
        <v>346.513</v>
      </c>
      <c r="F18" s="20" t="n">
        <v>346.513</v>
      </c>
      <c r="G18" s="63" t="n">
        <v>0</v>
      </c>
      <c r="H18" s="71" t="n">
        <v>346.513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4</v>
      </c>
      <c r="B19" s="47" t="s">
        <v>87</v>
      </c>
      <c r="C19" s="61" t="s">
        <v>196</v>
      </c>
      <c r="D19" s="71" t="n">
        <v>25</v>
      </c>
      <c r="E19" s="71" t="n">
        <v>25</v>
      </c>
      <c r="F19" s="20" t="n">
        <v>25</v>
      </c>
      <c r="G19" s="63" t="n">
        <v>0</v>
      </c>
      <c r="H19" s="71" t="n">
        <v>25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4</v>
      </c>
      <c r="B20" s="47" t="s">
        <v>96</v>
      </c>
      <c r="C20" s="61" t="s">
        <v>197</v>
      </c>
      <c r="D20" s="71" t="n">
        <v>20.38918</v>
      </c>
      <c r="E20" s="71" t="n">
        <v>20.38918</v>
      </c>
      <c r="F20" s="20" t="n">
        <v>20.38918</v>
      </c>
      <c r="G20" s="63" t="n">
        <v>20.38918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4</v>
      </c>
      <c r="B21" s="47" t="s">
        <v>93</v>
      </c>
      <c r="C21" s="61" t="s">
        <v>198</v>
      </c>
      <c r="D21" s="71" t="n">
        <v>926</v>
      </c>
      <c r="E21" s="71" t="n">
        <v>926</v>
      </c>
      <c r="F21" s="20" t="n">
        <v>926</v>
      </c>
      <c r="G21" s="63" t="n">
        <v>12.48</v>
      </c>
      <c r="H21" s="71" t="n">
        <v>913.52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201</v>
      </c>
      <c r="B4" s="59"/>
      <c r="C4" s="59"/>
      <c r="D4" s="59"/>
      <c r="E4" s="44" t="s">
        <v>171</v>
      </c>
      <c r="F4" s="9" t="s">
        <v>18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9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3</v>
      </c>
      <c r="BI4" s="59"/>
      <c r="BJ4" s="59"/>
      <c r="BK4" s="59"/>
      <c r="BL4" s="59"/>
      <c r="BM4" s="59" t="s">
        <v>20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6</v>
      </c>
      <c r="CR4" s="59"/>
      <c r="CS4" s="59"/>
      <c r="CT4" s="59" t="s">
        <v>207</v>
      </c>
      <c r="CU4" s="59"/>
      <c r="CV4" s="59"/>
      <c r="CW4" s="59"/>
      <c r="CX4" s="59"/>
      <c r="CY4" s="59"/>
      <c r="CZ4" s="59" t="s">
        <v>208</v>
      </c>
      <c r="DA4" s="59"/>
      <c r="DB4" s="59"/>
      <c r="DC4" s="59" t="s">
        <v>209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10</v>
      </c>
      <c r="H5" s="104" t="s">
        <v>211</v>
      </c>
      <c r="I5" s="104" t="s">
        <v>212</v>
      </c>
      <c r="J5" s="44" t="s">
        <v>213</v>
      </c>
      <c r="K5" s="44" t="s">
        <v>214</v>
      </c>
      <c r="L5" s="44" t="s">
        <v>215</v>
      </c>
      <c r="M5" s="44" t="s">
        <v>216</v>
      </c>
      <c r="N5" s="44" t="s">
        <v>217</v>
      </c>
      <c r="O5" s="44" t="s">
        <v>218</v>
      </c>
      <c r="P5" s="44" t="s">
        <v>219</v>
      </c>
      <c r="Q5" s="105" t="s">
        <v>108</v>
      </c>
      <c r="R5" s="105" t="s">
        <v>220</v>
      </c>
      <c r="S5" s="105" t="s">
        <v>221</v>
      </c>
      <c r="T5" s="105" t="s">
        <v>74</v>
      </c>
      <c r="U5" s="105" t="s">
        <v>222</v>
      </c>
      <c r="V5" s="105" t="s">
        <v>223</v>
      </c>
      <c r="W5" s="105" t="s">
        <v>224</v>
      </c>
      <c r="X5" s="105" t="s">
        <v>225</v>
      </c>
      <c r="Y5" s="105" t="s">
        <v>226</v>
      </c>
      <c r="Z5" s="105" t="s">
        <v>227</v>
      </c>
      <c r="AA5" s="105" t="s">
        <v>228</v>
      </c>
      <c r="AB5" s="105" t="s">
        <v>229</v>
      </c>
      <c r="AC5" s="105" t="s">
        <v>230</v>
      </c>
      <c r="AD5" s="105" t="s">
        <v>231</v>
      </c>
      <c r="AE5" s="105" t="s">
        <v>232</v>
      </c>
      <c r="AF5" s="105" t="s">
        <v>233</v>
      </c>
      <c r="AG5" s="105" t="s">
        <v>234</v>
      </c>
      <c r="AH5" s="105" t="s">
        <v>235</v>
      </c>
      <c r="AI5" s="105" t="s">
        <v>183</v>
      </c>
      <c r="AJ5" s="105" t="s">
        <v>185</v>
      </c>
      <c r="AK5" s="105" t="s">
        <v>236</v>
      </c>
      <c r="AL5" s="105" t="s">
        <v>237</v>
      </c>
      <c r="AM5" s="105" t="s">
        <v>238</v>
      </c>
      <c r="AN5" s="105" t="s">
        <v>239</v>
      </c>
      <c r="AO5" s="105" t="s">
        <v>240</v>
      </c>
      <c r="AP5" s="105" t="s">
        <v>241</v>
      </c>
      <c r="AQ5" s="105" t="s">
        <v>242</v>
      </c>
      <c r="AR5" s="105" t="s">
        <v>243</v>
      </c>
      <c r="AS5" s="105" t="s">
        <v>244</v>
      </c>
      <c r="AT5" s="105" t="s">
        <v>245</v>
      </c>
      <c r="AU5" s="105" t="s">
        <v>186</v>
      </c>
      <c r="AV5" s="105" t="s">
        <v>74</v>
      </c>
      <c r="AW5" s="105" t="s">
        <v>246</v>
      </c>
      <c r="AX5" s="105" t="s">
        <v>247</v>
      </c>
      <c r="AY5" s="105" t="s">
        <v>248</v>
      </c>
      <c r="AZ5" s="105" t="s">
        <v>249</v>
      </c>
      <c r="BA5" s="105" t="s">
        <v>250</v>
      </c>
      <c r="BB5" s="105" t="s">
        <v>251</v>
      </c>
      <c r="BC5" s="105" t="s">
        <v>252</v>
      </c>
      <c r="BD5" s="105" t="s">
        <v>196</v>
      </c>
      <c r="BE5" s="105" t="s">
        <v>253</v>
      </c>
      <c r="BF5" s="105" t="s">
        <v>254</v>
      </c>
      <c r="BG5" s="105" t="s">
        <v>255</v>
      </c>
      <c r="BH5" s="105" t="s">
        <v>74</v>
      </c>
      <c r="BI5" s="105" t="s">
        <v>256</v>
      </c>
      <c r="BJ5" s="105" t="s">
        <v>257</v>
      </c>
      <c r="BK5" s="105" t="s">
        <v>258</v>
      </c>
      <c r="BL5" s="105" t="s">
        <v>259</v>
      </c>
      <c r="BM5" s="105" t="s">
        <v>74</v>
      </c>
      <c r="BN5" s="105" t="s">
        <v>260</v>
      </c>
      <c r="BO5" s="105" t="s">
        <v>261</v>
      </c>
      <c r="BP5" s="105" t="s">
        <v>262</v>
      </c>
      <c r="BQ5" s="105" t="s">
        <v>263</v>
      </c>
      <c r="BR5" s="105" t="s">
        <v>264</v>
      </c>
      <c r="BS5" s="105" t="s">
        <v>265</v>
      </c>
      <c r="BT5" s="105" t="s">
        <v>266</v>
      </c>
      <c r="BU5" s="105" t="s">
        <v>267</v>
      </c>
      <c r="BV5" s="105" t="s">
        <v>268</v>
      </c>
      <c r="BW5" s="105" t="s">
        <v>269</v>
      </c>
      <c r="BX5" s="105" t="s">
        <v>270</v>
      </c>
      <c r="BY5" s="105" t="s">
        <v>271</v>
      </c>
      <c r="BZ5" s="105" t="s">
        <v>74</v>
      </c>
      <c r="CA5" s="105" t="s">
        <v>260</v>
      </c>
      <c r="CB5" s="105" t="s">
        <v>261</v>
      </c>
      <c r="CC5" s="105" t="s">
        <v>262</v>
      </c>
      <c r="CD5" s="105" t="s">
        <v>263</v>
      </c>
      <c r="CE5" s="105" t="s">
        <v>264</v>
      </c>
      <c r="CF5" s="105" t="s">
        <v>265</v>
      </c>
      <c r="CG5" s="105" t="s">
        <v>266</v>
      </c>
      <c r="CH5" s="105" t="s">
        <v>272</v>
      </c>
      <c r="CI5" s="105" t="s">
        <v>273</v>
      </c>
      <c r="CJ5" s="105" t="s">
        <v>274</v>
      </c>
      <c r="CK5" s="105" t="s">
        <v>275</v>
      </c>
      <c r="CL5" s="105" t="s">
        <v>267</v>
      </c>
      <c r="CM5" s="105" t="s">
        <v>268</v>
      </c>
      <c r="CN5" s="105" t="s">
        <v>269</v>
      </c>
      <c r="CO5" s="105" t="s">
        <v>270</v>
      </c>
      <c r="CP5" s="105" t="s">
        <v>276</v>
      </c>
      <c r="CQ5" s="105" t="s">
        <v>74</v>
      </c>
      <c r="CR5" s="105" t="s">
        <v>277</v>
      </c>
      <c r="CS5" s="105" t="s">
        <v>278</v>
      </c>
      <c r="CT5" s="105" t="s">
        <v>74</v>
      </c>
      <c r="CU5" s="105" t="s">
        <v>277</v>
      </c>
      <c r="CV5" s="105" t="s">
        <v>279</v>
      </c>
      <c r="CW5" s="105" t="s">
        <v>193</v>
      </c>
      <c r="CX5" s="105" t="s">
        <v>280</v>
      </c>
      <c r="CY5" s="105" t="s">
        <v>278</v>
      </c>
      <c r="CZ5" s="105" t="s">
        <v>74</v>
      </c>
      <c r="DA5" s="105" t="s">
        <v>281</v>
      </c>
      <c r="DB5" s="105" t="s">
        <v>282</v>
      </c>
      <c r="DC5" s="105" t="s">
        <v>74</v>
      </c>
      <c r="DD5" s="105" t="s">
        <v>283</v>
      </c>
      <c r="DE5" s="105" t="s">
        <v>284</v>
      </c>
      <c r="DF5" s="105" t="s">
        <v>285</v>
      </c>
      <c r="DG5" s="44" t="s">
        <v>209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84</v>
      </c>
      <c r="C7" s="48" t="s">
        <v>84</v>
      </c>
      <c r="D7" s="107" t="s">
        <v>106</v>
      </c>
      <c r="E7" s="20" t="n">
        <v>259.87598</v>
      </c>
      <c r="F7" s="20" t="n">
        <v>222.79552</v>
      </c>
      <c r="G7" s="20" t="n">
        <v>90.93792</v>
      </c>
      <c r="H7" s="20" t="n">
        <v>127.9497</v>
      </c>
      <c r="I7" s="20" t="n">
        <v>3.907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30.84046</v>
      </c>
      <c r="U7" s="22" t="n">
        <v>5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5</v>
      </c>
      <c r="AA7" s="22" t="n">
        <v>1.02</v>
      </c>
      <c r="AB7" s="22" t="n">
        <v>0</v>
      </c>
      <c r="AC7" s="22" t="n">
        <v>0</v>
      </c>
      <c r="AD7" s="22" t="n">
        <v>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2</v>
      </c>
      <c r="AJ7" s="22" t="n">
        <v>5.356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896916</v>
      </c>
      <c r="AQ7" s="22" t="n">
        <v>1.406844</v>
      </c>
      <c r="AR7" s="22" t="n">
        <v>0</v>
      </c>
      <c r="AS7" s="22" t="n">
        <v>10.68</v>
      </c>
      <c r="AT7" s="22" t="n">
        <v>0</v>
      </c>
      <c r="AU7" s="22" t="n">
        <v>0.88</v>
      </c>
      <c r="AV7" s="22" t="n">
        <v>6.2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6.2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4</v>
      </c>
      <c r="C8" s="48" t="s">
        <v>93</v>
      </c>
      <c r="D8" s="107" t="s">
        <v>105</v>
      </c>
      <c r="E8" s="20" t="n">
        <v>252.350399</v>
      </c>
      <c r="F8" s="20" t="n">
        <v>231.34676</v>
      </c>
      <c r="G8" s="20" t="n">
        <v>98.23716</v>
      </c>
      <c r="H8" s="20" t="n">
        <v>119.2076</v>
      </c>
      <c r="I8" s="20" t="n">
        <v>0</v>
      </c>
      <c r="J8" s="20" t="n">
        <v>0</v>
      </c>
      <c r="K8" s="20" t="n">
        <v>13.90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4.763639</v>
      </c>
      <c r="U8" s="22" t="n">
        <v>6</v>
      </c>
      <c r="V8" s="22" t="n">
        <v>0</v>
      </c>
      <c r="W8" s="22" t="n">
        <v>0</v>
      </c>
      <c r="X8" s="22" t="n">
        <v>0</v>
      </c>
      <c r="Y8" s="22" t="n">
        <v>0.1</v>
      </c>
      <c r="Z8" s="22" t="n">
        <v>0.5</v>
      </c>
      <c r="AA8" s="22" t="n">
        <v>1.5</v>
      </c>
      <c r="AB8" s="22" t="n">
        <v>0</v>
      </c>
      <c r="AC8" s="22" t="n">
        <v>0</v>
      </c>
      <c r="AD8" s="22" t="n">
        <v>1.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2.156311</v>
      </c>
      <c r="AQ8" s="22" t="n">
        <v>1.607328</v>
      </c>
      <c r="AR8" s="22" t="n">
        <v>0</v>
      </c>
      <c r="AS8" s="22" t="n">
        <v>0</v>
      </c>
      <c r="AT8" s="22" t="n">
        <v>0</v>
      </c>
      <c r="AU8" s="22" t="n">
        <v>1.4</v>
      </c>
      <c r="AV8" s="22" t="n">
        <v>6.2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6.24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4</v>
      </c>
      <c r="D9" s="107" t="s">
        <v>98</v>
      </c>
      <c r="E9" s="20" t="n">
        <v>497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7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7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423</v>
      </c>
      <c r="CU9" s="22" t="n">
        <v>0</v>
      </c>
      <c r="CV9" s="22" t="n">
        <v>0</v>
      </c>
      <c r="CW9" s="22" t="n">
        <v>423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7</v>
      </c>
      <c r="D10" s="107" t="s">
        <v>115</v>
      </c>
      <c r="E10" s="20" t="n">
        <v>14.97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14.975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14.975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90</v>
      </c>
      <c r="D11" s="107" t="s">
        <v>91</v>
      </c>
      <c r="E11" s="20" t="n">
        <v>104.8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104.8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104.84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87</v>
      </c>
      <c r="C12" s="48" t="s">
        <v>88</v>
      </c>
      <c r="D12" s="107" t="s">
        <v>89</v>
      </c>
      <c r="E12" s="20" t="n">
        <v>9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9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25</v>
      </c>
      <c r="BE12" s="22" t="n">
        <v>0</v>
      </c>
      <c r="BF12" s="22" t="n">
        <v>0</v>
      </c>
      <c r="BG12" s="22" t="n">
        <v>65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96</v>
      </c>
      <c r="D13" s="107" t="s">
        <v>97</v>
      </c>
      <c r="E13" s="20" t="n">
        <v>1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1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1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90</v>
      </c>
      <c r="C14" s="48" t="s">
        <v>87</v>
      </c>
      <c r="D14" s="107" t="s">
        <v>95</v>
      </c>
      <c r="E14" s="20" t="n">
        <v>8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8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8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6</v>
      </c>
      <c r="B15" s="47" t="s">
        <v>92</v>
      </c>
      <c r="C15" s="48" t="s">
        <v>93</v>
      </c>
      <c r="D15" s="107" t="s">
        <v>94</v>
      </c>
      <c r="E15" s="20" t="n">
        <v>1468.31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542.12</v>
      </c>
      <c r="U15" s="22" t="n">
        <v>24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9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7.8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11</v>
      </c>
      <c r="AO15" s="22" t="n">
        <v>482.12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8.2</v>
      </c>
      <c r="AV15" s="22" t="n">
        <v>926.193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191.673</v>
      </c>
      <c r="BB15" s="22" t="n">
        <v>0</v>
      </c>
      <c r="BC15" s="22" t="n">
        <v>50</v>
      </c>
      <c r="BD15" s="22" t="n">
        <v>0</v>
      </c>
      <c r="BE15" s="22" t="n">
        <v>0</v>
      </c>
      <c r="BF15" s="22" t="n">
        <v>0</v>
      </c>
      <c r="BG15" s="22" t="n">
        <v>684.52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102</v>
      </c>
      <c r="B16" s="47" t="s">
        <v>90</v>
      </c>
      <c r="C16" s="48" t="s">
        <v>103</v>
      </c>
      <c r="D16" s="107" t="s">
        <v>104</v>
      </c>
      <c r="E16" s="20" t="n">
        <v>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5</v>
      </c>
      <c r="U16" s="22" t="n">
        <v>3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2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99</v>
      </c>
      <c r="B17" s="47" t="s">
        <v>96</v>
      </c>
      <c r="C17" s="48" t="s">
        <v>84</v>
      </c>
      <c r="D17" s="107" t="s">
        <v>101</v>
      </c>
      <c r="E17" s="20" t="n">
        <v>19.6379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2.2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.6</v>
      </c>
      <c r="AR17" s="22" t="n">
        <v>0</v>
      </c>
      <c r="AS17" s="22" t="n">
        <v>0</v>
      </c>
      <c r="AT17" s="22" t="n">
        <v>0</v>
      </c>
      <c r="AU17" s="22" t="n">
        <v>0.6</v>
      </c>
      <c r="AV17" s="22" t="n">
        <v>17.43798</v>
      </c>
      <c r="AW17" s="22" t="n">
        <v>0</v>
      </c>
      <c r="AX17" s="22" t="n">
        <v>17.4379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99</v>
      </c>
      <c r="B18" s="47" t="s">
        <v>96</v>
      </c>
      <c r="C18" s="48" t="s">
        <v>87</v>
      </c>
      <c r="D18" s="107" t="s">
        <v>100</v>
      </c>
      <c r="E18" s="20" t="n">
        <v>4.0512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.1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8</v>
      </c>
      <c r="AR18" s="22" t="n">
        <v>0</v>
      </c>
      <c r="AS18" s="22" t="n">
        <v>0</v>
      </c>
      <c r="AT18" s="22" t="n">
        <v>0</v>
      </c>
      <c r="AU18" s="22" t="n">
        <v>0.3</v>
      </c>
      <c r="AV18" s="22" t="n">
        <v>2.9512</v>
      </c>
      <c r="AW18" s="22" t="n">
        <v>0</v>
      </c>
      <c r="AX18" s="22" t="n">
        <v>2.9512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9</v>
      </c>
      <c r="B19" s="47" t="s">
        <v>96</v>
      </c>
      <c r="C19" s="48" t="s">
        <v>96</v>
      </c>
      <c r="D19" s="107" t="s">
        <v>114</v>
      </c>
      <c r="E19" s="20" t="n">
        <v>39.41456</v>
      </c>
      <c r="F19" s="20" t="n">
        <v>39.4145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39.41456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99</v>
      </c>
      <c r="B20" s="47" t="s">
        <v>111</v>
      </c>
      <c r="C20" s="48" t="s">
        <v>93</v>
      </c>
      <c r="D20" s="107" t="s">
        <v>112</v>
      </c>
      <c r="E20" s="20" t="n">
        <v>2.5898</v>
      </c>
      <c r="F20" s="20" t="n">
        <v>2.5898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2.5898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99</v>
      </c>
      <c r="B21" s="47" t="s">
        <v>93</v>
      </c>
      <c r="C21" s="48" t="s">
        <v>93</v>
      </c>
      <c r="D21" s="107" t="s">
        <v>110</v>
      </c>
      <c r="E21" s="20" t="n">
        <v>0.8564</v>
      </c>
      <c r="F21" s="20" t="n">
        <v>0.856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.8564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82</v>
      </c>
      <c r="B22" s="47" t="s">
        <v>83</v>
      </c>
      <c r="C22" s="48" t="s">
        <v>84</v>
      </c>
      <c r="D22" s="107" t="s">
        <v>85</v>
      </c>
      <c r="E22" s="20" t="n">
        <v>9.335848</v>
      </c>
      <c r="F22" s="20" t="n">
        <v>9.33584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9.335848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2</v>
      </c>
      <c r="B23" s="47" t="s">
        <v>83</v>
      </c>
      <c r="C23" s="48" t="s">
        <v>87</v>
      </c>
      <c r="D23" s="107" t="s">
        <v>109</v>
      </c>
      <c r="E23" s="20" t="n">
        <v>10.947664</v>
      </c>
      <c r="F23" s="20" t="n">
        <v>10.947664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0.947664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83</v>
      </c>
      <c r="C24" s="48" t="s">
        <v>90</v>
      </c>
      <c r="D24" s="107" t="s">
        <v>113</v>
      </c>
      <c r="E24" s="20" t="n">
        <v>4.3254</v>
      </c>
      <c r="F24" s="20" t="n">
        <v>4.325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4.3254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107</v>
      </c>
      <c r="B25" s="47" t="s">
        <v>87</v>
      </c>
      <c r="C25" s="48" t="s">
        <v>84</v>
      </c>
      <c r="D25" s="107" t="s">
        <v>108</v>
      </c>
      <c r="E25" s="20" t="n">
        <v>44.2356</v>
      </c>
      <c r="F25" s="20" t="n">
        <v>44.235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44.2356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08" t="s">
        <v>287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8</v>
      </c>
      <c r="B4" s="59"/>
      <c r="C4" s="59"/>
      <c r="D4" s="110" t="s">
        <v>119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89</v>
      </c>
      <c r="D5" s="111" t="s">
        <v>59</v>
      </c>
      <c r="E5" s="105" t="s">
        <v>290</v>
      </c>
      <c r="F5" s="44" t="s">
        <v>291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92</v>
      </c>
      <c r="B7" s="47" t="s">
        <v>84</v>
      </c>
      <c r="C7" s="49" t="s">
        <v>210</v>
      </c>
      <c r="D7" s="55" t="n">
        <v>189.17508</v>
      </c>
      <c r="E7" s="22" t="n">
        <v>189.17508</v>
      </c>
      <c r="F7" s="53" t="n">
        <v>0</v>
      </c>
    </row>
    <row r="8" customFormat="false" ht="18.75" hidden="false" customHeight="true" outlineLevel="0" collapsed="false">
      <c r="A8" s="46" t="s">
        <v>292</v>
      </c>
      <c r="B8" s="47" t="s">
        <v>87</v>
      </c>
      <c r="C8" s="49" t="s">
        <v>211</v>
      </c>
      <c r="D8" s="55" t="n">
        <v>247.1573</v>
      </c>
      <c r="E8" s="22" t="n">
        <v>247.1573</v>
      </c>
      <c r="F8" s="53" t="n">
        <v>0</v>
      </c>
    </row>
    <row r="9" customFormat="false" ht="18.75" hidden="false" customHeight="true" outlineLevel="0" collapsed="false">
      <c r="A9" s="46" t="s">
        <v>292</v>
      </c>
      <c r="B9" s="47" t="s">
        <v>90</v>
      </c>
      <c r="C9" s="49" t="s">
        <v>212</v>
      </c>
      <c r="D9" s="55" t="n">
        <v>3.9079</v>
      </c>
      <c r="E9" s="22" t="n">
        <v>3.9079</v>
      </c>
      <c r="F9" s="53" t="n">
        <v>0</v>
      </c>
    </row>
    <row r="10" customFormat="false" ht="18.75" hidden="false" customHeight="true" outlineLevel="0" collapsed="false">
      <c r="A10" s="46" t="s">
        <v>292</v>
      </c>
      <c r="B10" s="47" t="s">
        <v>293</v>
      </c>
      <c r="C10" s="49" t="s">
        <v>214</v>
      </c>
      <c r="D10" s="55" t="n">
        <v>13.902</v>
      </c>
      <c r="E10" s="22" t="n">
        <v>13.902</v>
      </c>
      <c r="F10" s="53" t="n">
        <v>0</v>
      </c>
    </row>
    <row r="11" customFormat="false" ht="18.75" hidden="false" customHeight="true" outlineLevel="0" collapsed="false">
      <c r="A11" s="46" t="s">
        <v>292</v>
      </c>
      <c r="B11" s="47" t="s">
        <v>103</v>
      </c>
      <c r="C11" s="49" t="s">
        <v>294</v>
      </c>
      <c r="D11" s="55" t="n">
        <v>39.41456</v>
      </c>
      <c r="E11" s="22" t="n">
        <v>39.41456</v>
      </c>
      <c r="F11" s="53" t="n">
        <v>0</v>
      </c>
    </row>
    <row r="12" customFormat="false" ht="18.75" hidden="false" customHeight="true" outlineLevel="0" collapsed="false">
      <c r="A12" s="46" t="s">
        <v>292</v>
      </c>
      <c r="B12" s="47" t="s">
        <v>295</v>
      </c>
      <c r="C12" s="49" t="s">
        <v>217</v>
      </c>
      <c r="D12" s="55" t="n">
        <v>20.283512</v>
      </c>
      <c r="E12" s="22" t="n">
        <v>20.283512</v>
      </c>
      <c r="F12" s="53" t="n">
        <v>0</v>
      </c>
    </row>
    <row r="13" customFormat="false" ht="18.75" hidden="false" customHeight="true" outlineLevel="0" collapsed="false">
      <c r="A13" s="46" t="s">
        <v>292</v>
      </c>
      <c r="B13" s="47" t="s">
        <v>83</v>
      </c>
      <c r="C13" s="49" t="s">
        <v>218</v>
      </c>
      <c r="D13" s="55" t="n">
        <v>4.3254</v>
      </c>
      <c r="E13" s="22" t="n">
        <v>4.3254</v>
      </c>
      <c r="F13" s="53" t="n">
        <v>0</v>
      </c>
    </row>
    <row r="14" customFormat="false" ht="18.75" hidden="false" customHeight="true" outlineLevel="0" collapsed="false">
      <c r="A14" s="46" t="s">
        <v>292</v>
      </c>
      <c r="B14" s="47" t="s">
        <v>296</v>
      </c>
      <c r="C14" s="49" t="s">
        <v>219</v>
      </c>
      <c r="D14" s="55" t="n">
        <v>3.4462</v>
      </c>
      <c r="E14" s="22" t="n">
        <v>3.4462</v>
      </c>
      <c r="F14" s="53" t="n">
        <v>0</v>
      </c>
    </row>
    <row r="15" customFormat="false" ht="18.75" hidden="false" customHeight="true" outlineLevel="0" collapsed="false">
      <c r="A15" s="46" t="s">
        <v>292</v>
      </c>
      <c r="B15" s="47" t="s">
        <v>297</v>
      </c>
      <c r="C15" s="49" t="s">
        <v>108</v>
      </c>
      <c r="D15" s="55" t="n">
        <v>44.2356</v>
      </c>
      <c r="E15" s="22" t="n">
        <v>44.2356</v>
      </c>
      <c r="F15" s="53" t="n">
        <v>0</v>
      </c>
    </row>
    <row r="16" customFormat="false" ht="18.75" hidden="false" customHeight="true" outlineLevel="0" collapsed="false">
      <c r="A16" s="46" t="s">
        <v>298</v>
      </c>
      <c r="B16" s="47" t="s">
        <v>84</v>
      </c>
      <c r="C16" s="49" t="s">
        <v>222</v>
      </c>
      <c r="D16" s="55" t="n">
        <v>11</v>
      </c>
      <c r="E16" s="22" t="n">
        <v>0</v>
      </c>
      <c r="F16" s="53" t="n">
        <v>11</v>
      </c>
    </row>
    <row r="17" customFormat="false" ht="18.75" hidden="false" customHeight="true" outlineLevel="0" collapsed="false">
      <c r="A17" s="46" t="s">
        <v>298</v>
      </c>
      <c r="B17" s="47" t="s">
        <v>96</v>
      </c>
      <c r="C17" s="49" t="s">
        <v>226</v>
      </c>
      <c r="D17" s="55" t="n">
        <v>0.2</v>
      </c>
      <c r="E17" s="22" t="n">
        <v>0</v>
      </c>
      <c r="F17" s="53" t="n">
        <v>0.2</v>
      </c>
    </row>
    <row r="18" customFormat="false" ht="18.75" hidden="false" customHeight="true" outlineLevel="0" collapsed="false">
      <c r="A18" s="46" t="s">
        <v>298</v>
      </c>
      <c r="B18" s="47" t="s">
        <v>184</v>
      </c>
      <c r="C18" s="49" t="s">
        <v>227</v>
      </c>
      <c r="D18" s="55" t="n">
        <v>1</v>
      </c>
      <c r="E18" s="22" t="n">
        <v>0</v>
      </c>
      <c r="F18" s="53" t="n">
        <v>1</v>
      </c>
    </row>
    <row r="19" customFormat="false" ht="18.75" hidden="false" customHeight="true" outlineLevel="0" collapsed="false">
      <c r="A19" s="46" t="s">
        <v>298</v>
      </c>
      <c r="B19" s="47" t="s">
        <v>293</v>
      </c>
      <c r="C19" s="49" t="s">
        <v>228</v>
      </c>
      <c r="D19" s="55" t="n">
        <v>2.52</v>
      </c>
      <c r="E19" s="22" t="n">
        <v>0</v>
      </c>
      <c r="F19" s="53" t="n">
        <v>2.52</v>
      </c>
    </row>
    <row r="20" customFormat="false" ht="18.75" hidden="false" customHeight="true" outlineLevel="0" collapsed="false">
      <c r="A20" s="46" t="s">
        <v>298</v>
      </c>
      <c r="B20" s="47" t="s">
        <v>83</v>
      </c>
      <c r="C20" s="49" t="s">
        <v>231</v>
      </c>
      <c r="D20" s="55" t="n">
        <v>3.5</v>
      </c>
      <c r="E20" s="22" t="n">
        <v>0</v>
      </c>
      <c r="F20" s="53" t="n">
        <v>3.5</v>
      </c>
    </row>
    <row r="21" customFormat="false" ht="18.75" hidden="false" customHeight="true" outlineLevel="0" collapsed="false">
      <c r="A21" s="46" t="s">
        <v>298</v>
      </c>
      <c r="B21" s="47" t="s">
        <v>299</v>
      </c>
      <c r="C21" s="49" t="s">
        <v>183</v>
      </c>
      <c r="D21" s="55" t="n">
        <v>2</v>
      </c>
      <c r="E21" s="22" t="n">
        <v>0</v>
      </c>
      <c r="F21" s="53" t="n">
        <v>2</v>
      </c>
    </row>
    <row r="22" customFormat="false" ht="18.75" hidden="false" customHeight="true" outlineLevel="0" collapsed="false">
      <c r="A22" s="46" t="s">
        <v>298</v>
      </c>
      <c r="B22" s="47" t="s">
        <v>300</v>
      </c>
      <c r="C22" s="49" t="s">
        <v>185</v>
      </c>
      <c r="D22" s="55" t="n">
        <v>5.3567</v>
      </c>
      <c r="E22" s="22" t="n">
        <v>0</v>
      </c>
      <c r="F22" s="53" t="n">
        <v>5.3567</v>
      </c>
    </row>
    <row r="23" customFormat="false" ht="18.75" hidden="false" customHeight="true" outlineLevel="0" collapsed="false">
      <c r="A23" s="46" t="s">
        <v>298</v>
      </c>
      <c r="B23" s="47" t="s">
        <v>301</v>
      </c>
      <c r="C23" s="49" t="s">
        <v>241</v>
      </c>
      <c r="D23" s="55" t="n">
        <v>4.053227</v>
      </c>
      <c r="E23" s="22" t="n">
        <v>0</v>
      </c>
      <c r="F23" s="53" t="n">
        <v>4.053227</v>
      </c>
    </row>
    <row r="24" customFormat="false" ht="18.75" hidden="false" customHeight="true" outlineLevel="0" collapsed="false">
      <c r="A24" s="46" t="s">
        <v>298</v>
      </c>
      <c r="B24" s="47" t="s">
        <v>302</v>
      </c>
      <c r="C24" s="49" t="s">
        <v>242</v>
      </c>
      <c r="D24" s="55" t="n">
        <v>5.414172</v>
      </c>
      <c r="E24" s="22" t="n">
        <v>0</v>
      </c>
      <c r="F24" s="53" t="n">
        <v>5.414172</v>
      </c>
    </row>
    <row r="25" customFormat="false" ht="18.75" hidden="false" customHeight="true" outlineLevel="0" collapsed="false">
      <c r="A25" s="46" t="s">
        <v>298</v>
      </c>
      <c r="B25" s="47" t="s">
        <v>303</v>
      </c>
      <c r="C25" s="49" t="s">
        <v>244</v>
      </c>
      <c r="D25" s="55" t="n">
        <v>10.68</v>
      </c>
      <c r="E25" s="22" t="n">
        <v>0</v>
      </c>
      <c r="F25" s="53" t="n">
        <v>10.68</v>
      </c>
    </row>
    <row r="26" customFormat="false" ht="18.75" hidden="false" customHeight="true" outlineLevel="0" collapsed="false">
      <c r="A26" s="46" t="s">
        <v>298</v>
      </c>
      <c r="B26" s="47" t="s">
        <v>93</v>
      </c>
      <c r="C26" s="49" t="s">
        <v>186</v>
      </c>
      <c r="D26" s="55" t="n">
        <v>3.18</v>
      </c>
      <c r="E26" s="22" t="n">
        <v>0</v>
      </c>
      <c r="F26" s="53" t="n">
        <v>3.18</v>
      </c>
    </row>
    <row r="27" customFormat="false" ht="18.75" hidden="false" customHeight="true" outlineLevel="0" collapsed="false">
      <c r="A27" s="46" t="s">
        <v>304</v>
      </c>
      <c r="B27" s="47" t="s">
        <v>87</v>
      </c>
      <c r="C27" s="49" t="s">
        <v>247</v>
      </c>
      <c r="D27" s="55" t="n">
        <v>20.38918</v>
      </c>
      <c r="E27" s="22" t="n">
        <v>0</v>
      </c>
      <c r="F27" s="53" t="n">
        <v>0</v>
      </c>
    </row>
    <row r="28" customFormat="false" ht="18.75" hidden="false" customHeight="true" outlineLevel="0" collapsed="false">
      <c r="A28" s="46" t="s">
        <v>304</v>
      </c>
      <c r="B28" s="47" t="s">
        <v>93</v>
      </c>
      <c r="C28" s="49" t="s">
        <v>255</v>
      </c>
      <c r="D28" s="55" t="n">
        <v>12.48</v>
      </c>
      <c r="E28" s="22" t="n">
        <v>12.48</v>
      </c>
      <c r="F28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5</v>
      </c>
    </row>
    <row r="2" customFormat="false" ht="21" hidden="false" customHeight="true" outlineLevel="0" collapsed="false">
      <c r="A2" s="108" t="s">
        <v>306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7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6</v>
      </c>
      <c r="B6" s="47" t="s">
        <v>87</v>
      </c>
      <c r="C6" s="47" t="s">
        <v>84</v>
      </c>
      <c r="D6" s="49" t="s">
        <v>98</v>
      </c>
      <c r="E6" s="113" t="s">
        <v>308</v>
      </c>
      <c r="F6" s="22" t="n">
        <v>423</v>
      </c>
    </row>
    <row r="7" customFormat="false" ht="16.5" hidden="false" customHeight="true" outlineLevel="0" collapsed="false">
      <c r="A7" s="47" t="s">
        <v>86</v>
      </c>
      <c r="B7" s="47" t="s">
        <v>87</v>
      </c>
      <c r="C7" s="47" t="s">
        <v>84</v>
      </c>
      <c r="D7" s="49" t="s">
        <v>98</v>
      </c>
      <c r="E7" s="113" t="s">
        <v>309</v>
      </c>
      <c r="F7" s="22" t="n">
        <v>62</v>
      </c>
    </row>
    <row r="8" customFormat="false" ht="16.5" hidden="false" customHeight="true" outlineLevel="0" collapsed="false">
      <c r="A8" s="47" t="s">
        <v>86</v>
      </c>
      <c r="B8" s="47" t="s">
        <v>87</v>
      </c>
      <c r="C8" s="47" t="s">
        <v>84</v>
      </c>
      <c r="D8" s="49" t="s">
        <v>98</v>
      </c>
      <c r="E8" s="113" t="s">
        <v>310</v>
      </c>
      <c r="F8" s="22" t="n">
        <v>12</v>
      </c>
    </row>
    <row r="9" customFormat="false" ht="16.5" hidden="false" customHeight="true" outlineLevel="0" collapsed="false">
      <c r="A9" s="47" t="s">
        <v>86</v>
      </c>
      <c r="B9" s="47" t="s">
        <v>87</v>
      </c>
      <c r="C9" s="47" t="s">
        <v>87</v>
      </c>
      <c r="D9" s="49" t="s">
        <v>115</v>
      </c>
      <c r="E9" s="113" t="s">
        <v>311</v>
      </c>
      <c r="F9" s="22" t="n">
        <v>14.975</v>
      </c>
    </row>
    <row r="10" customFormat="false" ht="16.5" hidden="false" customHeight="true" outlineLevel="0" collapsed="false">
      <c r="A10" s="47" t="s">
        <v>86</v>
      </c>
      <c r="B10" s="47" t="s">
        <v>87</v>
      </c>
      <c r="C10" s="47" t="s">
        <v>90</v>
      </c>
      <c r="D10" s="49" t="s">
        <v>91</v>
      </c>
      <c r="E10" s="113" t="s">
        <v>312</v>
      </c>
      <c r="F10" s="22" t="n">
        <v>104.84</v>
      </c>
    </row>
    <row r="11" customFormat="false" ht="16.5" hidden="false" customHeight="true" outlineLevel="0" collapsed="false">
      <c r="A11" s="47" t="s">
        <v>86</v>
      </c>
      <c r="B11" s="47" t="s">
        <v>87</v>
      </c>
      <c r="C11" s="47" t="s">
        <v>88</v>
      </c>
      <c r="D11" s="49" t="s">
        <v>89</v>
      </c>
      <c r="E11" s="113" t="s">
        <v>313</v>
      </c>
      <c r="F11" s="22" t="n">
        <v>25</v>
      </c>
    </row>
    <row r="12" customFormat="false" ht="16.5" hidden="false" customHeight="true" outlineLevel="0" collapsed="false">
      <c r="A12" s="47" t="s">
        <v>86</v>
      </c>
      <c r="B12" s="47" t="s">
        <v>87</v>
      </c>
      <c r="C12" s="47" t="s">
        <v>88</v>
      </c>
      <c r="D12" s="49" t="s">
        <v>89</v>
      </c>
      <c r="E12" s="113" t="s">
        <v>314</v>
      </c>
      <c r="F12" s="22" t="n">
        <v>65</v>
      </c>
    </row>
    <row r="13" customFormat="false" ht="16.5" hidden="false" customHeight="true" outlineLevel="0" collapsed="false">
      <c r="A13" s="47" t="s">
        <v>86</v>
      </c>
      <c r="B13" s="47" t="s">
        <v>87</v>
      </c>
      <c r="C13" s="47" t="s">
        <v>96</v>
      </c>
      <c r="D13" s="49" t="s">
        <v>97</v>
      </c>
      <c r="E13" s="113" t="s">
        <v>315</v>
      </c>
      <c r="F13" s="22" t="n">
        <v>10</v>
      </c>
    </row>
    <row r="14" customFormat="false" ht="16.5" hidden="false" customHeight="true" outlineLevel="0" collapsed="false">
      <c r="A14" s="47" t="s">
        <v>86</v>
      </c>
      <c r="B14" s="47" t="s">
        <v>90</v>
      </c>
      <c r="C14" s="47" t="s">
        <v>87</v>
      </c>
      <c r="D14" s="49" t="s">
        <v>95</v>
      </c>
      <c r="E14" s="113" t="s">
        <v>316</v>
      </c>
      <c r="F14" s="22" t="n">
        <v>80</v>
      </c>
    </row>
    <row r="15" customFormat="false" ht="16.5" hidden="false" customHeight="true" outlineLevel="0" collapsed="false">
      <c r="A15" s="47" t="s">
        <v>86</v>
      </c>
      <c r="B15" s="47" t="s">
        <v>92</v>
      </c>
      <c r="C15" s="47" t="s">
        <v>93</v>
      </c>
      <c r="D15" s="49" t="s">
        <v>94</v>
      </c>
      <c r="E15" s="113" t="s">
        <v>317</v>
      </c>
      <c r="F15" s="22" t="n">
        <v>132.733</v>
      </c>
    </row>
    <row r="16" customFormat="false" ht="16.5" hidden="false" customHeight="true" outlineLevel="0" collapsed="false">
      <c r="A16" s="47" t="s">
        <v>86</v>
      </c>
      <c r="B16" s="47" t="s">
        <v>92</v>
      </c>
      <c r="C16" s="47" t="s">
        <v>93</v>
      </c>
      <c r="D16" s="49" t="s">
        <v>94</v>
      </c>
      <c r="E16" s="113" t="s">
        <v>318</v>
      </c>
      <c r="F16" s="22" t="n">
        <v>10</v>
      </c>
    </row>
    <row r="17" customFormat="false" ht="16.5" hidden="false" customHeight="true" outlineLevel="0" collapsed="false">
      <c r="A17" s="47" t="s">
        <v>86</v>
      </c>
      <c r="B17" s="47" t="s">
        <v>92</v>
      </c>
      <c r="C17" s="47" t="s">
        <v>93</v>
      </c>
      <c r="D17" s="49" t="s">
        <v>94</v>
      </c>
      <c r="E17" s="113" t="s">
        <v>319</v>
      </c>
      <c r="F17" s="22" t="n">
        <v>331.2</v>
      </c>
    </row>
    <row r="18" customFormat="false" ht="16.5" hidden="false" customHeight="true" outlineLevel="0" collapsed="false">
      <c r="A18" s="47" t="s">
        <v>86</v>
      </c>
      <c r="B18" s="47" t="s">
        <v>92</v>
      </c>
      <c r="C18" s="47" t="s">
        <v>93</v>
      </c>
      <c r="D18" s="49" t="s">
        <v>94</v>
      </c>
      <c r="E18" s="113" t="s">
        <v>320</v>
      </c>
      <c r="F18" s="22" t="n">
        <v>2</v>
      </c>
    </row>
    <row r="19" customFormat="false" ht="16.5" hidden="false" customHeight="true" outlineLevel="0" collapsed="false">
      <c r="A19" s="47" t="s">
        <v>86</v>
      </c>
      <c r="B19" s="47" t="s">
        <v>92</v>
      </c>
      <c r="C19" s="47" t="s">
        <v>93</v>
      </c>
      <c r="D19" s="49" t="s">
        <v>94</v>
      </c>
      <c r="E19" s="113" t="s">
        <v>321</v>
      </c>
      <c r="F19" s="22" t="n">
        <v>258</v>
      </c>
    </row>
    <row r="20" customFormat="false" ht="16.5" hidden="false" customHeight="true" outlineLevel="0" collapsed="false">
      <c r="A20" s="47" t="s">
        <v>86</v>
      </c>
      <c r="B20" s="47" t="s">
        <v>92</v>
      </c>
      <c r="C20" s="47" t="s">
        <v>93</v>
      </c>
      <c r="D20" s="49" t="s">
        <v>94</v>
      </c>
      <c r="E20" s="113" t="s">
        <v>322</v>
      </c>
      <c r="F20" s="22" t="n">
        <v>5</v>
      </c>
    </row>
    <row r="21" customFormat="false" ht="16.5" hidden="false" customHeight="true" outlineLevel="0" collapsed="false">
      <c r="A21" s="47" t="s">
        <v>86</v>
      </c>
      <c r="B21" s="47" t="s">
        <v>92</v>
      </c>
      <c r="C21" s="47" t="s">
        <v>93</v>
      </c>
      <c r="D21" s="49" t="s">
        <v>94</v>
      </c>
      <c r="E21" s="113" t="s">
        <v>323</v>
      </c>
      <c r="F21" s="22" t="n">
        <v>50</v>
      </c>
    </row>
    <row r="22" customFormat="false" ht="16.5" hidden="false" customHeight="true" outlineLevel="0" collapsed="false">
      <c r="A22" s="47" t="s">
        <v>86</v>
      </c>
      <c r="B22" s="47" t="s">
        <v>92</v>
      </c>
      <c r="C22" s="47" t="s">
        <v>93</v>
      </c>
      <c r="D22" s="49" t="s">
        <v>94</v>
      </c>
      <c r="E22" s="113" t="s">
        <v>324</v>
      </c>
      <c r="F22" s="22" t="n">
        <v>70</v>
      </c>
    </row>
    <row r="23" customFormat="false" ht="16.5" hidden="false" customHeight="true" outlineLevel="0" collapsed="false">
      <c r="A23" s="47" t="s">
        <v>86</v>
      </c>
      <c r="B23" s="47" t="s">
        <v>92</v>
      </c>
      <c r="C23" s="47" t="s">
        <v>93</v>
      </c>
      <c r="D23" s="49" t="s">
        <v>94</v>
      </c>
      <c r="E23" s="113" t="s">
        <v>325</v>
      </c>
      <c r="F23" s="22" t="n">
        <v>140</v>
      </c>
    </row>
    <row r="24" customFormat="false" ht="16.5" hidden="false" customHeight="true" outlineLevel="0" collapsed="false">
      <c r="A24" s="47" t="s">
        <v>86</v>
      </c>
      <c r="B24" s="47" t="s">
        <v>92</v>
      </c>
      <c r="C24" s="47" t="s">
        <v>93</v>
      </c>
      <c r="D24" s="49" t="s">
        <v>94</v>
      </c>
      <c r="E24" s="113" t="s">
        <v>326</v>
      </c>
      <c r="F24" s="22" t="n">
        <v>58.94</v>
      </c>
    </row>
    <row r="25" customFormat="false" ht="16.5" hidden="false" customHeight="true" outlineLevel="0" collapsed="false">
      <c r="A25" s="47" t="s">
        <v>86</v>
      </c>
      <c r="B25" s="47" t="s">
        <v>92</v>
      </c>
      <c r="C25" s="47" t="s">
        <v>93</v>
      </c>
      <c r="D25" s="49" t="s">
        <v>94</v>
      </c>
      <c r="E25" s="113" t="s">
        <v>327</v>
      </c>
      <c r="F25" s="22" t="n">
        <v>21.32</v>
      </c>
    </row>
    <row r="26" customFormat="false" ht="16.5" hidden="false" customHeight="true" outlineLevel="0" collapsed="false">
      <c r="A26" s="47" t="s">
        <v>86</v>
      </c>
      <c r="B26" s="47" t="s">
        <v>92</v>
      </c>
      <c r="C26" s="47" t="s">
        <v>93</v>
      </c>
      <c r="D26" s="49" t="s">
        <v>94</v>
      </c>
      <c r="E26" s="113" t="s">
        <v>328</v>
      </c>
      <c r="F26" s="22" t="n">
        <v>140</v>
      </c>
    </row>
    <row r="27" customFormat="false" ht="16.5" hidden="false" customHeight="true" outlineLevel="0" collapsed="false">
      <c r="A27" s="47" t="s">
        <v>86</v>
      </c>
      <c r="B27" s="47" t="s">
        <v>92</v>
      </c>
      <c r="C27" s="47" t="s">
        <v>93</v>
      </c>
      <c r="D27" s="49" t="s">
        <v>94</v>
      </c>
      <c r="E27" s="113" t="s">
        <v>329</v>
      </c>
      <c r="F27" s="22" t="n">
        <v>20</v>
      </c>
    </row>
    <row r="28" customFormat="false" ht="16.5" hidden="false" customHeight="true" outlineLevel="0" collapsed="false">
      <c r="A28" s="47" t="s">
        <v>86</v>
      </c>
      <c r="B28" s="47" t="s">
        <v>92</v>
      </c>
      <c r="C28" s="47" t="s">
        <v>93</v>
      </c>
      <c r="D28" s="49" t="s">
        <v>94</v>
      </c>
      <c r="E28" s="113" t="s">
        <v>330</v>
      </c>
      <c r="F28" s="22" t="n">
        <v>60</v>
      </c>
    </row>
    <row r="29" customFormat="false" ht="16.5" hidden="false" customHeight="true" outlineLevel="0" collapsed="false">
      <c r="A29" s="47" t="s">
        <v>86</v>
      </c>
      <c r="B29" s="47" t="s">
        <v>92</v>
      </c>
      <c r="C29" s="47" t="s">
        <v>93</v>
      </c>
      <c r="D29" s="49" t="s">
        <v>94</v>
      </c>
      <c r="E29" s="113" t="s">
        <v>331</v>
      </c>
      <c r="F29" s="22" t="n">
        <v>10</v>
      </c>
    </row>
    <row r="30" customFormat="false" ht="16.5" hidden="false" customHeight="true" outlineLevel="0" collapsed="false">
      <c r="A30" s="47" t="s">
        <v>86</v>
      </c>
      <c r="B30" s="47" t="s">
        <v>92</v>
      </c>
      <c r="C30" s="47" t="s">
        <v>93</v>
      </c>
      <c r="D30" s="49" t="s">
        <v>94</v>
      </c>
      <c r="E30" s="113" t="s">
        <v>332</v>
      </c>
      <c r="F30" s="22" t="n">
        <v>159.12</v>
      </c>
    </row>
    <row r="31" customFormat="false" ht="16.5" hidden="false" customHeight="true" outlineLevel="0" collapsed="false">
      <c r="A31" s="47" t="s">
        <v>102</v>
      </c>
      <c r="B31" s="47" t="s">
        <v>90</v>
      </c>
      <c r="C31" s="47" t="s">
        <v>103</v>
      </c>
      <c r="D31" s="49" t="s">
        <v>104</v>
      </c>
      <c r="E31" s="113" t="s">
        <v>333</v>
      </c>
      <c r="F31" s="22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06:03Z</dcterms:created>
  <dc:creator/>
  <dc:description/>
  <dc:language>en-US</dc:language>
  <cp:lastModifiedBy>言身寸</cp:lastModifiedBy>
  <dcterms:modified xsi:type="dcterms:W3CDTF">2022-07-18T07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55563028044AD8FED691F5C43DE99</vt:lpwstr>
  </property>
  <property fmtid="{D5CDD505-2E9C-101B-9397-08002B2CF9AE}" pid="3" name="KSOProductBuildVer">
    <vt:lpwstr>2052-11.1.0.11875</vt:lpwstr>
  </property>
</Properties>
</file>