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6</definedName>
    <definedName function="false" hidden="false" localSheetId="7" name="Print_Area" vbProcedure="false">18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14">
  <si>
    <t xml:space="preserve">攀枝花市仁和区交通运输管理所 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6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交通运输管理所 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填报单位：攀枝花市仁和区交通运输管理所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21</t>
  </si>
  <si>
    <t xml:space="preserve">02</t>
  </si>
  <si>
    <t xml:space="preserve">01</t>
  </si>
  <si>
    <t xml:space="preserve">住房公积金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行政单位离退休</t>
  </si>
  <si>
    <t xml:space="preserve">214</t>
  </si>
  <si>
    <t xml:space="preserve">一般行政管理事务（公路）</t>
  </si>
  <si>
    <t xml:space="preserve">行政运行（公路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99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协管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505501</t>
  </si>
  <si>
    <t xml:space="preserve">攀枝花市仁和区交通运输管理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9</v>
      </c>
    </row>
    <row r="2" customFormat="false" ht="17.25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91</v>
      </c>
      <c r="B4" s="43" t="s">
        <v>292</v>
      </c>
      <c r="C4" s="39" t="s">
        <v>29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60</v>
      </c>
      <c r="D5" s="43" t="s">
        <v>294</v>
      </c>
      <c r="E5" s="114" t="s">
        <v>295</v>
      </c>
      <c r="F5" s="114"/>
      <c r="G5" s="114"/>
      <c r="H5" s="43" t="s">
        <v>168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5</v>
      </c>
      <c r="F6" s="115" t="s">
        <v>296</v>
      </c>
      <c r="G6" s="115" t="s">
        <v>297</v>
      </c>
      <c r="H6" s="43"/>
    </row>
    <row r="7" customFormat="false" ht="19.5" hidden="false" customHeight="true" outlineLevel="0" collapsed="false">
      <c r="A7" s="46" t="s">
        <v>298</v>
      </c>
      <c r="B7" s="116" t="s">
        <v>299</v>
      </c>
      <c r="C7" s="20" t="n">
        <v>3.7761</v>
      </c>
      <c r="D7" s="63" t="n">
        <v>0</v>
      </c>
      <c r="E7" s="20" t="n">
        <v>3</v>
      </c>
      <c r="F7" s="63" t="n">
        <v>3</v>
      </c>
      <c r="G7" s="20" t="n">
        <v>0</v>
      </c>
      <c r="H7" s="62" t="n">
        <v>0.7761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0</v>
      </c>
    </row>
    <row r="2" customFormat="false" ht="21" hidden="false" customHeight="true" outlineLevel="0" collapsed="false">
      <c r="A2" s="108" t="s">
        <v>301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8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02</v>
      </c>
      <c r="F4" s="59"/>
      <c r="G4" s="59"/>
    </row>
    <row r="5" customFormat="false" ht="17.25" hidden="false" customHeight="true" outlineLevel="0" collapsed="false">
      <c r="A5" s="8" t="s">
        <v>71</v>
      </c>
      <c r="B5" s="8"/>
      <c r="C5" s="8"/>
      <c r="D5" s="105" t="s">
        <v>72</v>
      </c>
      <c r="E5" s="105" t="s">
        <v>60</v>
      </c>
      <c r="F5" s="105" t="s">
        <v>102</v>
      </c>
      <c r="G5" s="44" t="s">
        <v>103</v>
      </c>
    </row>
    <row r="6" customFormat="false" ht="17.25" hidden="false" customHeight="true" outlineLevel="0" collapsed="false">
      <c r="A6" s="43" t="s">
        <v>80</v>
      </c>
      <c r="B6" s="43" t="s">
        <v>81</v>
      </c>
      <c r="C6" s="97" t="s">
        <v>82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118" t="s">
        <v>303</v>
      </c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04</v>
      </c>
    </row>
    <row r="2" customFormat="false" ht="17.2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8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9" t="s">
        <v>291</v>
      </c>
      <c r="B4" s="119" t="s">
        <v>292</v>
      </c>
      <c r="C4" s="39" t="s">
        <v>30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9"/>
      <c r="B5" s="119"/>
      <c r="C5" s="60" t="s">
        <v>60</v>
      </c>
      <c r="D5" s="43" t="s">
        <v>294</v>
      </c>
      <c r="E5" s="114" t="s">
        <v>295</v>
      </c>
      <c r="F5" s="114"/>
      <c r="G5" s="114"/>
      <c r="H5" s="43" t="s">
        <v>168</v>
      </c>
    </row>
    <row r="6" customFormat="false" ht="25.5" hidden="false" customHeight="true" outlineLevel="0" collapsed="false">
      <c r="A6" s="119"/>
      <c r="B6" s="119"/>
      <c r="C6" s="60"/>
      <c r="D6" s="43"/>
      <c r="E6" s="115" t="s">
        <v>75</v>
      </c>
      <c r="F6" s="115" t="s">
        <v>296</v>
      </c>
      <c r="G6" s="115" t="s">
        <v>297</v>
      </c>
      <c r="H6" s="43"/>
    </row>
    <row r="7" customFormat="false" ht="19.5" hidden="false" customHeight="true" outlineLevel="0" collapsed="false">
      <c r="A7" s="46"/>
      <c r="B7" s="120" t="s">
        <v>303</v>
      </c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7</v>
      </c>
    </row>
    <row r="2" customFormat="false" ht="21" hidden="false" customHeight="true" outlineLevel="0" collapsed="false">
      <c r="A2" s="108" t="s">
        <v>308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1" t="s">
        <v>58</v>
      </c>
      <c r="B3" s="122"/>
      <c r="C3" s="122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9</v>
      </c>
      <c r="B4" s="9"/>
      <c r="C4" s="9"/>
      <c r="D4" s="9"/>
      <c r="E4" s="9"/>
      <c r="F4" s="59" t="s">
        <v>310</v>
      </c>
      <c r="G4" s="59"/>
      <c r="H4" s="59"/>
    </row>
    <row r="5" customFormat="false" ht="24" hidden="false" customHeight="true" outlineLevel="0" collapsed="false">
      <c r="A5" s="8" t="s">
        <v>71</v>
      </c>
      <c r="B5" s="8"/>
      <c r="C5" s="8"/>
      <c r="D5" s="105" t="s">
        <v>291</v>
      </c>
      <c r="E5" s="105" t="s">
        <v>311</v>
      </c>
      <c r="F5" s="105" t="s">
        <v>60</v>
      </c>
      <c r="G5" s="105" t="s">
        <v>102</v>
      </c>
      <c r="H5" s="44" t="s">
        <v>103</v>
      </c>
    </row>
    <row r="6" customFormat="false" ht="21.75" hidden="false" customHeight="true" outlineLevel="0" collapsed="false">
      <c r="A6" s="44" t="s">
        <v>80</v>
      </c>
      <c r="B6" s="44" t="s">
        <v>81</v>
      </c>
      <c r="C6" s="105" t="s">
        <v>82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3" t="s">
        <v>312</v>
      </c>
      <c r="B7" s="123" t="s">
        <v>312</v>
      </c>
      <c r="C7" s="123" t="s">
        <v>312</v>
      </c>
      <c r="D7" s="124" t="s">
        <v>312</v>
      </c>
      <c r="E7" s="124" t="s">
        <v>312</v>
      </c>
      <c r="F7" s="124" t="s">
        <v>312</v>
      </c>
      <c r="G7" s="124" t="s">
        <v>312</v>
      </c>
      <c r="H7" s="124" t="s">
        <v>312</v>
      </c>
    </row>
    <row r="8" customFormat="false" ht="24" hidden="false" customHeight="true" outlineLevel="0" collapsed="false">
      <c r="A8" s="125" t="s">
        <v>313</v>
      </c>
      <c r="B8" s="25"/>
      <c r="C8" s="25"/>
      <c r="D8" s="25"/>
      <c r="E8" s="126" t="s">
        <v>303</v>
      </c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76.2795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1.6481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.110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139.37125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9.15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76.27955</v>
      </c>
      <c r="C36" s="30" t="s">
        <v>48</v>
      </c>
      <c r="D36" s="31" t="n">
        <f aca="false">SUM(D6:D34)</f>
        <v>176.27955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76.27955</v>
      </c>
      <c r="C41" s="39" t="s">
        <v>55</v>
      </c>
      <c r="D41" s="38" t="n">
        <f aca="false">SUM(D36:D39)</f>
        <v>176.279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8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9"/>
      <c r="E4" s="43" t="s">
        <v>60</v>
      </c>
      <c r="F4" s="43" t="s">
        <v>61</v>
      </c>
      <c r="G4" s="43" t="s">
        <v>62</v>
      </c>
      <c r="H4" s="44" t="s">
        <v>63</v>
      </c>
      <c r="I4" s="44" t="s">
        <v>64</v>
      </c>
      <c r="J4" s="44" t="s">
        <v>65</v>
      </c>
      <c r="K4" s="44" t="s">
        <v>66</v>
      </c>
      <c r="L4" s="44"/>
      <c r="M4" s="44" t="s">
        <v>67</v>
      </c>
      <c r="N4" s="9" t="s">
        <v>68</v>
      </c>
      <c r="O4" s="9"/>
      <c r="P4" s="9"/>
      <c r="Q4" s="9"/>
      <c r="R4" s="9"/>
      <c r="S4" s="44" t="s">
        <v>69</v>
      </c>
      <c r="T4" s="44" t="s">
        <v>70</v>
      </c>
    </row>
    <row r="5" customFormat="false" ht="17.25" hidden="false" customHeight="true" outlineLevel="0" collapsed="false">
      <c r="A5" s="9" t="s">
        <v>71</v>
      </c>
      <c r="B5" s="9"/>
      <c r="C5" s="9"/>
      <c r="D5" s="44" t="s">
        <v>72</v>
      </c>
      <c r="E5" s="43"/>
      <c r="F5" s="43"/>
      <c r="G5" s="43"/>
      <c r="H5" s="43"/>
      <c r="I5" s="43"/>
      <c r="J5" s="43"/>
      <c r="K5" s="44" t="s">
        <v>73</v>
      </c>
      <c r="L5" s="44" t="s">
        <v>74</v>
      </c>
      <c r="M5" s="44"/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/>
      <c r="T5" s="44"/>
    </row>
    <row r="6" customFormat="false" ht="26.25" hidden="false" customHeight="true" outlineLevel="0" collapsed="false">
      <c r="A6" s="45" t="s">
        <v>80</v>
      </c>
      <c r="B6" s="45" t="s">
        <v>81</v>
      </c>
      <c r="C6" s="45" t="s">
        <v>82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3</v>
      </c>
      <c r="B7" s="47" t="s">
        <v>84</v>
      </c>
      <c r="C7" s="48" t="s">
        <v>85</v>
      </c>
      <c r="D7" s="49" t="s">
        <v>86</v>
      </c>
      <c r="E7" s="50" t="n">
        <v>1.68</v>
      </c>
      <c r="F7" s="51" t="n">
        <v>0</v>
      </c>
      <c r="G7" s="52" t="n">
        <v>1.6821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7</v>
      </c>
      <c r="B8" s="47" t="s">
        <v>88</v>
      </c>
      <c r="C8" s="48" t="s">
        <v>89</v>
      </c>
      <c r="D8" s="49" t="s">
        <v>90</v>
      </c>
      <c r="E8" s="50" t="n">
        <v>9.15</v>
      </c>
      <c r="F8" s="51" t="n">
        <v>0</v>
      </c>
      <c r="G8" s="52" t="n">
        <v>9.15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3</v>
      </c>
      <c r="B9" s="47" t="s">
        <v>84</v>
      </c>
      <c r="C9" s="48" t="s">
        <v>89</v>
      </c>
      <c r="D9" s="49" t="s">
        <v>91</v>
      </c>
      <c r="E9" s="50" t="n">
        <v>4.4281</v>
      </c>
      <c r="F9" s="51" t="n">
        <v>0</v>
      </c>
      <c r="G9" s="52" t="n">
        <v>4.4281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2</v>
      </c>
      <c r="B10" s="47" t="s">
        <v>93</v>
      </c>
      <c r="C10" s="48" t="s">
        <v>93</v>
      </c>
      <c r="D10" s="49" t="s">
        <v>94</v>
      </c>
      <c r="E10" s="50" t="n">
        <v>8.4409</v>
      </c>
      <c r="F10" s="51" t="n">
        <v>0</v>
      </c>
      <c r="G10" s="52" t="n">
        <v>8.4409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2</v>
      </c>
      <c r="B11" s="47" t="s">
        <v>93</v>
      </c>
      <c r="C11" s="48" t="s">
        <v>89</v>
      </c>
      <c r="D11" s="49" t="s">
        <v>95</v>
      </c>
      <c r="E11" s="50" t="n">
        <v>13.2072</v>
      </c>
      <c r="F11" s="51" t="n">
        <v>0</v>
      </c>
      <c r="G11" s="52" t="n">
        <v>13.2072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6</v>
      </c>
      <c r="B12" s="47" t="s">
        <v>89</v>
      </c>
      <c r="C12" s="48" t="s">
        <v>88</v>
      </c>
      <c r="D12" s="49" t="s">
        <v>97</v>
      </c>
      <c r="E12" s="50" t="n">
        <v>45.6624</v>
      </c>
      <c r="F12" s="51" t="n">
        <v>0</v>
      </c>
      <c r="G12" s="52" t="n">
        <v>45.6624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96</v>
      </c>
      <c r="B13" s="47" t="s">
        <v>89</v>
      </c>
      <c r="C13" s="48" t="s">
        <v>89</v>
      </c>
      <c r="D13" s="49" t="s">
        <v>98</v>
      </c>
      <c r="E13" s="50" t="n">
        <v>93.70885</v>
      </c>
      <c r="F13" s="51" t="n">
        <v>0</v>
      </c>
      <c r="G13" s="52" t="n">
        <v>93.70885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1</v>
      </c>
      <c r="B4" s="59"/>
      <c r="C4" s="59"/>
      <c r="D4" s="59"/>
      <c r="E4" s="43" t="s">
        <v>60</v>
      </c>
      <c r="F4" s="59" t="s">
        <v>102</v>
      </c>
      <c r="G4" s="43" t="s">
        <v>103</v>
      </c>
      <c r="H4" s="43" t="s">
        <v>104</v>
      </c>
      <c r="I4" s="44" t="s">
        <v>105</v>
      </c>
    </row>
    <row r="5" customFormat="false" ht="15" hidden="false" customHeight="true" outlineLevel="0" collapsed="false">
      <c r="A5" s="9" t="s">
        <v>71</v>
      </c>
      <c r="B5" s="9"/>
      <c r="C5" s="9"/>
      <c r="D5" s="60" t="s">
        <v>72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80</v>
      </c>
      <c r="B6" s="43" t="s">
        <v>81</v>
      </c>
      <c r="C6" s="43" t="s">
        <v>82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2</v>
      </c>
      <c r="B7" s="47" t="s">
        <v>93</v>
      </c>
      <c r="C7" s="48" t="s">
        <v>89</v>
      </c>
      <c r="D7" s="61" t="s">
        <v>95</v>
      </c>
      <c r="E7" s="20" t="n">
        <v>13.2072</v>
      </c>
      <c r="F7" s="62" t="n">
        <v>13.2072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92</v>
      </c>
      <c r="B8" s="47" t="s">
        <v>93</v>
      </c>
      <c r="C8" s="48" t="s">
        <v>93</v>
      </c>
      <c r="D8" s="61" t="s">
        <v>94</v>
      </c>
      <c r="E8" s="20" t="n">
        <v>8.4409</v>
      </c>
      <c r="F8" s="62" t="n">
        <v>8.4409</v>
      </c>
      <c r="G8" s="63" t="n">
        <v>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3</v>
      </c>
      <c r="B9" s="47" t="s">
        <v>84</v>
      </c>
      <c r="C9" s="48" t="s">
        <v>89</v>
      </c>
      <c r="D9" s="61" t="s">
        <v>91</v>
      </c>
      <c r="E9" s="20" t="n">
        <v>4.4281</v>
      </c>
      <c r="F9" s="62" t="n">
        <v>4.4281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3</v>
      </c>
      <c r="B10" s="47" t="s">
        <v>84</v>
      </c>
      <c r="C10" s="48" t="s">
        <v>85</v>
      </c>
      <c r="D10" s="61" t="s">
        <v>86</v>
      </c>
      <c r="E10" s="20" t="n">
        <v>1.6821</v>
      </c>
      <c r="F10" s="62" t="n">
        <v>1.6821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96</v>
      </c>
      <c r="B11" s="47" t="s">
        <v>89</v>
      </c>
      <c r="C11" s="48" t="s">
        <v>89</v>
      </c>
      <c r="D11" s="61" t="s">
        <v>98</v>
      </c>
      <c r="E11" s="20" t="n">
        <v>93.70885</v>
      </c>
      <c r="F11" s="62" t="n">
        <v>93.70885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6</v>
      </c>
      <c r="B12" s="47" t="s">
        <v>89</v>
      </c>
      <c r="C12" s="48" t="s">
        <v>88</v>
      </c>
      <c r="D12" s="61" t="s">
        <v>97</v>
      </c>
      <c r="E12" s="20" t="n">
        <v>45.6624</v>
      </c>
      <c r="F12" s="62" t="n">
        <v>0</v>
      </c>
      <c r="G12" s="63" t="n">
        <v>45.6624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7</v>
      </c>
      <c r="B13" s="47" t="s">
        <v>88</v>
      </c>
      <c r="C13" s="48" t="s">
        <v>89</v>
      </c>
      <c r="D13" s="61" t="s">
        <v>90</v>
      </c>
      <c r="E13" s="20" t="n">
        <v>9.15</v>
      </c>
      <c r="F13" s="62" t="n">
        <v>9.15</v>
      </c>
      <c r="G13" s="63" t="n">
        <v>0</v>
      </c>
      <c r="H13" s="20" t="n">
        <v>0</v>
      </c>
      <c r="I13" s="62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6</v>
      </c>
      <c r="I1" s="25"/>
    </row>
    <row r="2" customFormat="false" ht="25.5" hidden="false" customHeight="true" outlineLevel="0" collapsed="false">
      <c r="A2" s="64" t="s">
        <v>107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8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60</v>
      </c>
      <c r="E5" s="67" t="s">
        <v>109</v>
      </c>
      <c r="F5" s="67" t="s">
        <v>110</v>
      </c>
      <c r="G5" s="67" t="s">
        <v>111</v>
      </c>
      <c r="H5" s="67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176.27955</v>
      </c>
      <c r="C6" s="68" t="s">
        <v>114</v>
      </c>
      <c r="D6" s="26" t="n">
        <f aca="false">SUM(D7:D35)</f>
        <v>176.27955</v>
      </c>
      <c r="E6" s="26" t="n">
        <f aca="false">SUM(E7:E35)</f>
        <v>176.27955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176.27955</v>
      </c>
      <c r="C7" s="19" t="s">
        <v>116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9" t="n">
        <f aca="false">SUM(E14:G14)</f>
        <v>21.6481</v>
      </c>
      <c r="E14" s="69" t="n">
        <v>21.6481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9" t="n">
        <f aca="false">SUM(E16:G16)</f>
        <v>6.1102</v>
      </c>
      <c r="E16" s="69" t="n">
        <v>6.1102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9" t="n">
        <f aca="false">SUM(E20:G20)</f>
        <v>139.37125</v>
      </c>
      <c r="E20" s="69" t="n">
        <v>139.37125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9" t="n">
        <f aca="false">SUM(E26:G26)</f>
        <v>9.15</v>
      </c>
      <c r="E26" s="69" t="n">
        <v>9.15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0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2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3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4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5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6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7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8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176.27955</v>
      </c>
      <c r="C37" s="30" t="s">
        <v>150</v>
      </c>
      <c r="D37" s="29" t="n">
        <f aca="false">D6</f>
        <v>176.27955</v>
      </c>
      <c r="E37" s="29" t="n">
        <f aca="false">E6</f>
        <v>176.27955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1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8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3</v>
      </c>
      <c r="B4" s="86"/>
      <c r="C4" s="86"/>
      <c r="D4" s="87" t="s">
        <v>154</v>
      </c>
      <c r="E4" s="88" t="s">
        <v>155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6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1</v>
      </c>
      <c r="B5" s="59"/>
      <c r="C5" s="89" t="s">
        <v>157</v>
      </c>
      <c r="D5" s="87"/>
      <c r="E5" s="90" t="s">
        <v>60</v>
      </c>
      <c r="F5" s="91" t="s">
        <v>158</v>
      </c>
      <c r="G5" s="91"/>
      <c r="H5" s="91"/>
      <c r="I5" s="91" t="s">
        <v>159</v>
      </c>
      <c r="J5" s="91"/>
      <c r="K5" s="91"/>
      <c r="L5" s="92" t="s">
        <v>160</v>
      </c>
      <c r="M5" s="92"/>
      <c r="N5" s="92"/>
      <c r="O5" s="93" t="s">
        <v>60</v>
      </c>
      <c r="P5" s="94" t="s">
        <v>102</v>
      </c>
      <c r="Q5" s="95" t="s">
        <v>103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80</v>
      </c>
      <c r="B6" s="59" t="s">
        <v>81</v>
      </c>
      <c r="C6" s="89"/>
      <c r="D6" s="87"/>
      <c r="E6" s="90"/>
      <c r="F6" s="60" t="s">
        <v>75</v>
      </c>
      <c r="G6" s="96" t="s">
        <v>102</v>
      </c>
      <c r="H6" s="96" t="s">
        <v>103</v>
      </c>
      <c r="I6" s="60" t="s">
        <v>75</v>
      </c>
      <c r="J6" s="96" t="s">
        <v>102</v>
      </c>
      <c r="K6" s="96" t="s">
        <v>103</v>
      </c>
      <c r="L6" s="60" t="s">
        <v>75</v>
      </c>
      <c r="M6" s="96" t="s">
        <v>102</v>
      </c>
      <c r="N6" s="97" t="s">
        <v>103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1</v>
      </c>
      <c r="B7" s="47" t="s">
        <v>89</v>
      </c>
      <c r="C7" s="61" t="s">
        <v>162</v>
      </c>
      <c r="D7" s="71" t="n">
        <v>76.9442</v>
      </c>
      <c r="E7" s="71" t="n">
        <v>76.9442</v>
      </c>
      <c r="F7" s="20" t="n">
        <v>76.9442</v>
      </c>
      <c r="G7" s="63" t="n">
        <v>76.9442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1</v>
      </c>
      <c r="B8" s="47" t="s">
        <v>88</v>
      </c>
      <c r="C8" s="61" t="s">
        <v>163</v>
      </c>
      <c r="D8" s="71" t="n">
        <v>15.2745</v>
      </c>
      <c r="E8" s="71" t="n">
        <v>15.2745</v>
      </c>
      <c r="F8" s="20" t="n">
        <v>15.2745</v>
      </c>
      <c r="G8" s="63" t="n">
        <v>15.2745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1</v>
      </c>
      <c r="B9" s="47" t="s">
        <v>85</v>
      </c>
      <c r="C9" s="61" t="s">
        <v>90</v>
      </c>
      <c r="D9" s="71" t="n">
        <v>9.15</v>
      </c>
      <c r="E9" s="71" t="n">
        <v>9.15</v>
      </c>
      <c r="F9" s="20" t="n">
        <v>9.15</v>
      </c>
      <c r="G9" s="63" t="n">
        <v>9.15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4</v>
      </c>
      <c r="B10" s="47" t="s">
        <v>89</v>
      </c>
      <c r="C10" s="61" t="s">
        <v>165</v>
      </c>
      <c r="D10" s="71" t="n">
        <v>14.26515</v>
      </c>
      <c r="E10" s="71" t="n">
        <v>14.26515</v>
      </c>
      <c r="F10" s="20" t="n">
        <v>14.26515</v>
      </c>
      <c r="G10" s="63" t="n">
        <v>9.94515</v>
      </c>
      <c r="H10" s="71" t="n">
        <v>4.32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4</v>
      </c>
      <c r="B11" s="47" t="s">
        <v>93</v>
      </c>
      <c r="C11" s="61" t="s">
        <v>166</v>
      </c>
      <c r="D11" s="71" t="n">
        <v>41.3424</v>
      </c>
      <c r="E11" s="71" t="n">
        <v>41.3424</v>
      </c>
      <c r="F11" s="20" t="n">
        <v>41.3424</v>
      </c>
      <c r="G11" s="63" t="n">
        <v>0</v>
      </c>
      <c r="H11" s="71" t="n">
        <v>41.3424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64</v>
      </c>
      <c r="B12" s="47" t="s">
        <v>167</v>
      </c>
      <c r="C12" s="61" t="s">
        <v>168</v>
      </c>
      <c r="D12" s="71" t="n">
        <v>0.7761</v>
      </c>
      <c r="E12" s="71" t="n">
        <v>0.7761</v>
      </c>
      <c r="F12" s="20" t="n">
        <v>0.7761</v>
      </c>
      <c r="G12" s="63" t="n">
        <v>0.7761</v>
      </c>
      <c r="H12" s="71" t="n">
        <v>0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64</v>
      </c>
      <c r="B13" s="47" t="s">
        <v>169</v>
      </c>
      <c r="C13" s="61" t="s">
        <v>170</v>
      </c>
      <c r="D13" s="71" t="n">
        <v>3</v>
      </c>
      <c r="E13" s="71" t="n">
        <v>3</v>
      </c>
      <c r="F13" s="20" t="n">
        <v>3</v>
      </c>
      <c r="G13" s="63" t="n">
        <v>3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64</v>
      </c>
      <c r="B14" s="47" t="s">
        <v>171</v>
      </c>
      <c r="C14" s="61" t="s">
        <v>172</v>
      </c>
      <c r="D14" s="71" t="n">
        <v>0.85</v>
      </c>
      <c r="E14" s="71" t="n">
        <v>0.85</v>
      </c>
      <c r="F14" s="20" t="n">
        <v>0.85</v>
      </c>
      <c r="G14" s="63" t="n">
        <v>0.85</v>
      </c>
      <c r="H14" s="71" t="n">
        <v>0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73</v>
      </c>
      <c r="B15" s="47" t="s">
        <v>93</v>
      </c>
      <c r="C15" s="61" t="s">
        <v>174</v>
      </c>
      <c r="D15" s="71" t="n">
        <v>11.5572</v>
      </c>
      <c r="E15" s="71" t="n">
        <v>11.5572</v>
      </c>
      <c r="F15" s="20" t="n">
        <v>11.5572</v>
      </c>
      <c r="G15" s="63" t="n">
        <v>11.5572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73</v>
      </c>
      <c r="B16" s="47" t="s">
        <v>171</v>
      </c>
      <c r="C16" s="61" t="s">
        <v>175</v>
      </c>
      <c r="D16" s="71" t="n">
        <v>3.12</v>
      </c>
      <c r="E16" s="71" t="n">
        <v>3.12</v>
      </c>
      <c r="F16" s="20" t="n">
        <v>3.12</v>
      </c>
      <c r="G16" s="63" t="n">
        <v>3.12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6</v>
      </c>
    </row>
    <row r="2" customFormat="false" ht="22.5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8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78</v>
      </c>
      <c r="B4" s="59"/>
      <c r="C4" s="59"/>
      <c r="D4" s="59"/>
      <c r="E4" s="44" t="s">
        <v>154</v>
      </c>
      <c r="F4" s="9" t="s">
        <v>17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80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81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82</v>
      </c>
      <c r="BI4" s="59"/>
      <c r="BJ4" s="59"/>
      <c r="BK4" s="59"/>
      <c r="BL4" s="59"/>
      <c r="BM4" s="59" t="s">
        <v>183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84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85</v>
      </c>
      <c r="CR4" s="59"/>
      <c r="CS4" s="59"/>
      <c r="CT4" s="59" t="s">
        <v>186</v>
      </c>
      <c r="CU4" s="59"/>
      <c r="CV4" s="59"/>
      <c r="CW4" s="59"/>
      <c r="CX4" s="59"/>
      <c r="CY4" s="59"/>
      <c r="CZ4" s="59" t="s">
        <v>187</v>
      </c>
      <c r="DA4" s="59"/>
      <c r="DB4" s="59"/>
      <c r="DC4" s="59" t="s">
        <v>188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1</v>
      </c>
      <c r="B5" s="103"/>
      <c r="C5" s="103"/>
      <c r="D5" s="44" t="s">
        <v>72</v>
      </c>
      <c r="E5" s="44"/>
      <c r="F5" s="44" t="s">
        <v>75</v>
      </c>
      <c r="G5" s="104" t="s">
        <v>189</v>
      </c>
      <c r="H5" s="104" t="s">
        <v>190</v>
      </c>
      <c r="I5" s="104" t="s">
        <v>191</v>
      </c>
      <c r="J5" s="44" t="s">
        <v>192</v>
      </c>
      <c r="K5" s="44" t="s">
        <v>193</v>
      </c>
      <c r="L5" s="44" t="s">
        <v>194</v>
      </c>
      <c r="M5" s="44" t="s">
        <v>195</v>
      </c>
      <c r="N5" s="44" t="s">
        <v>196</v>
      </c>
      <c r="O5" s="44" t="s">
        <v>197</v>
      </c>
      <c r="P5" s="44" t="s">
        <v>198</v>
      </c>
      <c r="Q5" s="105" t="s">
        <v>90</v>
      </c>
      <c r="R5" s="105" t="s">
        <v>199</v>
      </c>
      <c r="S5" s="105" t="s">
        <v>200</v>
      </c>
      <c r="T5" s="105" t="s">
        <v>75</v>
      </c>
      <c r="U5" s="105" t="s">
        <v>201</v>
      </c>
      <c r="V5" s="105" t="s">
        <v>202</v>
      </c>
      <c r="W5" s="105" t="s">
        <v>203</v>
      </c>
      <c r="X5" s="105" t="s">
        <v>204</v>
      </c>
      <c r="Y5" s="105" t="s">
        <v>205</v>
      </c>
      <c r="Z5" s="105" t="s">
        <v>206</v>
      </c>
      <c r="AA5" s="105" t="s">
        <v>207</v>
      </c>
      <c r="AB5" s="105" t="s">
        <v>208</v>
      </c>
      <c r="AC5" s="105" t="s">
        <v>209</v>
      </c>
      <c r="AD5" s="105" t="s">
        <v>210</v>
      </c>
      <c r="AE5" s="105" t="s">
        <v>211</v>
      </c>
      <c r="AF5" s="105" t="s">
        <v>212</v>
      </c>
      <c r="AG5" s="105" t="s">
        <v>213</v>
      </c>
      <c r="AH5" s="105" t="s">
        <v>214</v>
      </c>
      <c r="AI5" s="105" t="s">
        <v>215</v>
      </c>
      <c r="AJ5" s="105" t="s">
        <v>168</v>
      </c>
      <c r="AK5" s="105" t="s">
        <v>216</v>
      </c>
      <c r="AL5" s="105" t="s">
        <v>217</v>
      </c>
      <c r="AM5" s="105" t="s">
        <v>218</v>
      </c>
      <c r="AN5" s="105" t="s">
        <v>219</v>
      </c>
      <c r="AO5" s="105" t="s">
        <v>166</v>
      </c>
      <c r="AP5" s="105" t="s">
        <v>220</v>
      </c>
      <c r="AQ5" s="105" t="s">
        <v>221</v>
      </c>
      <c r="AR5" s="105" t="s">
        <v>170</v>
      </c>
      <c r="AS5" s="105" t="s">
        <v>222</v>
      </c>
      <c r="AT5" s="105" t="s">
        <v>223</v>
      </c>
      <c r="AU5" s="105" t="s">
        <v>172</v>
      </c>
      <c r="AV5" s="105" t="s">
        <v>75</v>
      </c>
      <c r="AW5" s="105" t="s">
        <v>224</v>
      </c>
      <c r="AX5" s="105" t="s">
        <v>225</v>
      </c>
      <c r="AY5" s="105" t="s">
        <v>226</v>
      </c>
      <c r="AZ5" s="105" t="s">
        <v>227</v>
      </c>
      <c r="BA5" s="105" t="s">
        <v>228</v>
      </c>
      <c r="BB5" s="105" t="s">
        <v>229</v>
      </c>
      <c r="BC5" s="105" t="s">
        <v>230</v>
      </c>
      <c r="BD5" s="105" t="s">
        <v>231</v>
      </c>
      <c r="BE5" s="105" t="s">
        <v>232</v>
      </c>
      <c r="BF5" s="105" t="s">
        <v>233</v>
      </c>
      <c r="BG5" s="105" t="s">
        <v>234</v>
      </c>
      <c r="BH5" s="105" t="s">
        <v>75</v>
      </c>
      <c r="BI5" s="105" t="s">
        <v>235</v>
      </c>
      <c r="BJ5" s="105" t="s">
        <v>236</v>
      </c>
      <c r="BK5" s="105" t="s">
        <v>237</v>
      </c>
      <c r="BL5" s="105" t="s">
        <v>238</v>
      </c>
      <c r="BM5" s="105" t="s">
        <v>75</v>
      </c>
      <c r="BN5" s="105" t="s">
        <v>239</v>
      </c>
      <c r="BO5" s="105" t="s">
        <v>240</v>
      </c>
      <c r="BP5" s="105" t="s">
        <v>241</v>
      </c>
      <c r="BQ5" s="105" t="s">
        <v>242</v>
      </c>
      <c r="BR5" s="105" t="s">
        <v>243</v>
      </c>
      <c r="BS5" s="105" t="s">
        <v>244</v>
      </c>
      <c r="BT5" s="105" t="s">
        <v>245</v>
      </c>
      <c r="BU5" s="105" t="s">
        <v>246</v>
      </c>
      <c r="BV5" s="105" t="s">
        <v>247</v>
      </c>
      <c r="BW5" s="105" t="s">
        <v>248</v>
      </c>
      <c r="BX5" s="105" t="s">
        <v>249</v>
      </c>
      <c r="BY5" s="105" t="s">
        <v>250</v>
      </c>
      <c r="BZ5" s="105" t="s">
        <v>75</v>
      </c>
      <c r="CA5" s="105" t="s">
        <v>239</v>
      </c>
      <c r="CB5" s="105" t="s">
        <v>240</v>
      </c>
      <c r="CC5" s="105" t="s">
        <v>241</v>
      </c>
      <c r="CD5" s="105" t="s">
        <v>242</v>
      </c>
      <c r="CE5" s="105" t="s">
        <v>243</v>
      </c>
      <c r="CF5" s="105" t="s">
        <v>244</v>
      </c>
      <c r="CG5" s="105" t="s">
        <v>245</v>
      </c>
      <c r="CH5" s="105" t="s">
        <v>251</v>
      </c>
      <c r="CI5" s="105" t="s">
        <v>252</v>
      </c>
      <c r="CJ5" s="105" t="s">
        <v>253</v>
      </c>
      <c r="CK5" s="105" t="s">
        <v>254</v>
      </c>
      <c r="CL5" s="105" t="s">
        <v>246</v>
      </c>
      <c r="CM5" s="105" t="s">
        <v>247</v>
      </c>
      <c r="CN5" s="105" t="s">
        <v>248</v>
      </c>
      <c r="CO5" s="105" t="s">
        <v>249</v>
      </c>
      <c r="CP5" s="105" t="s">
        <v>255</v>
      </c>
      <c r="CQ5" s="105" t="s">
        <v>75</v>
      </c>
      <c r="CR5" s="105" t="s">
        <v>256</v>
      </c>
      <c r="CS5" s="105" t="s">
        <v>257</v>
      </c>
      <c r="CT5" s="105" t="s">
        <v>75</v>
      </c>
      <c r="CU5" s="105" t="s">
        <v>256</v>
      </c>
      <c r="CV5" s="105" t="s">
        <v>258</v>
      </c>
      <c r="CW5" s="105" t="s">
        <v>259</v>
      </c>
      <c r="CX5" s="105" t="s">
        <v>260</v>
      </c>
      <c r="CY5" s="105" t="s">
        <v>257</v>
      </c>
      <c r="CZ5" s="105" t="s">
        <v>75</v>
      </c>
      <c r="DA5" s="105" t="s">
        <v>261</v>
      </c>
      <c r="DB5" s="105" t="s">
        <v>262</v>
      </c>
      <c r="DC5" s="105" t="s">
        <v>75</v>
      </c>
      <c r="DD5" s="105" t="s">
        <v>263</v>
      </c>
      <c r="DE5" s="105" t="s">
        <v>264</v>
      </c>
      <c r="DF5" s="105" t="s">
        <v>265</v>
      </c>
      <c r="DG5" s="44" t="s">
        <v>188</v>
      </c>
    </row>
    <row r="6" customFormat="false" ht="42.75" hidden="false" customHeight="true" outlineLevel="0" collapsed="false">
      <c r="A6" s="45" t="s">
        <v>80</v>
      </c>
      <c r="B6" s="45" t="s">
        <v>81</v>
      </c>
      <c r="C6" s="106" t="s">
        <v>82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2</v>
      </c>
      <c r="B7" s="47" t="s">
        <v>93</v>
      </c>
      <c r="C7" s="48" t="s">
        <v>89</v>
      </c>
      <c r="D7" s="107" t="s">
        <v>95</v>
      </c>
      <c r="E7" s="20" t="n">
        <v>13.207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1.65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1.2</v>
      </c>
      <c r="AR7" s="22" t="n">
        <v>0</v>
      </c>
      <c r="AS7" s="22" t="n">
        <v>0</v>
      </c>
      <c r="AT7" s="22" t="n">
        <v>0</v>
      </c>
      <c r="AU7" s="22" t="n">
        <v>0.45</v>
      </c>
      <c r="AV7" s="22" t="n">
        <v>11.5572</v>
      </c>
      <c r="AW7" s="22" t="n">
        <v>0</v>
      </c>
      <c r="AX7" s="22" t="n">
        <v>11.5572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2</v>
      </c>
      <c r="B8" s="47" t="s">
        <v>93</v>
      </c>
      <c r="C8" s="48" t="s">
        <v>93</v>
      </c>
      <c r="D8" s="107" t="s">
        <v>94</v>
      </c>
      <c r="E8" s="20" t="n">
        <v>8.4409</v>
      </c>
      <c r="F8" s="20" t="n">
        <v>8.4409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8.4409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3</v>
      </c>
      <c r="B9" s="47" t="s">
        <v>84</v>
      </c>
      <c r="C9" s="48" t="s">
        <v>89</v>
      </c>
      <c r="D9" s="107" t="s">
        <v>91</v>
      </c>
      <c r="E9" s="20" t="n">
        <v>4.4281</v>
      </c>
      <c r="F9" s="20" t="n">
        <v>4.428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4.4281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3</v>
      </c>
      <c r="B10" s="47" t="s">
        <v>84</v>
      </c>
      <c r="C10" s="48" t="s">
        <v>85</v>
      </c>
      <c r="D10" s="107" t="s">
        <v>86</v>
      </c>
      <c r="E10" s="20" t="n">
        <v>1.6821</v>
      </c>
      <c r="F10" s="20" t="n">
        <v>1.682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.6821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6</v>
      </c>
      <c r="B11" s="47" t="s">
        <v>89</v>
      </c>
      <c r="C11" s="48" t="s">
        <v>89</v>
      </c>
      <c r="D11" s="107" t="s">
        <v>98</v>
      </c>
      <c r="E11" s="20" t="n">
        <v>93.70885</v>
      </c>
      <c r="F11" s="20" t="n">
        <v>77.6676</v>
      </c>
      <c r="G11" s="20" t="n">
        <v>42.8352</v>
      </c>
      <c r="H11" s="20" t="n">
        <v>32.2973</v>
      </c>
      <c r="I11" s="20" t="n">
        <v>1.8117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.7234</v>
      </c>
      <c r="Q11" s="20" t="n">
        <v>0</v>
      </c>
      <c r="R11" s="22" t="n">
        <v>0</v>
      </c>
      <c r="S11" s="22" t="n">
        <v>0</v>
      </c>
      <c r="T11" s="22" t="n">
        <v>12.92125</v>
      </c>
      <c r="U11" s="22" t="n">
        <v>1.98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.18</v>
      </c>
      <c r="AB11" s="22" t="n">
        <v>0</v>
      </c>
      <c r="AC11" s="22" t="n">
        <v>0</v>
      </c>
      <c r="AD11" s="22" t="n">
        <v>0.9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.7761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.892938</v>
      </c>
      <c r="AQ11" s="22" t="n">
        <v>0.652212</v>
      </c>
      <c r="AR11" s="22" t="n">
        <v>3</v>
      </c>
      <c r="AS11" s="22" t="n">
        <v>4.14</v>
      </c>
      <c r="AT11" s="22" t="n">
        <v>0</v>
      </c>
      <c r="AU11" s="22" t="n">
        <v>0.4</v>
      </c>
      <c r="AV11" s="22" t="n">
        <v>3.12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3.12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6</v>
      </c>
      <c r="B12" s="47" t="s">
        <v>89</v>
      </c>
      <c r="C12" s="48" t="s">
        <v>88</v>
      </c>
      <c r="D12" s="107" t="s">
        <v>97</v>
      </c>
      <c r="E12" s="20" t="n">
        <v>45.6624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45.6624</v>
      </c>
      <c r="U12" s="22" t="n">
        <v>1.57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1.35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41.3424</v>
      </c>
      <c r="AO12" s="22" t="n">
        <v>0</v>
      </c>
      <c r="AP12" s="22" t="n">
        <v>0.4</v>
      </c>
      <c r="AQ12" s="22" t="n">
        <v>1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7</v>
      </c>
      <c r="B13" s="47" t="s">
        <v>88</v>
      </c>
      <c r="C13" s="48" t="s">
        <v>89</v>
      </c>
      <c r="D13" s="107" t="s">
        <v>90</v>
      </c>
      <c r="E13" s="20" t="n">
        <v>9.15</v>
      </c>
      <c r="F13" s="20" t="n">
        <v>9.1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9.15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6</v>
      </c>
    </row>
    <row r="2" customFormat="false" ht="21" hidden="false" customHeight="true" outlineLevel="0" collapsed="false">
      <c r="A2" s="108" t="s">
        <v>267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8</v>
      </c>
      <c r="B4" s="59"/>
      <c r="C4" s="59"/>
      <c r="D4" s="110" t="s">
        <v>102</v>
      </c>
      <c r="E4" s="110"/>
      <c r="F4" s="110"/>
    </row>
    <row r="5" customFormat="false" ht="34.5" hidden="false" customHeight="true" outlineLevel="0" collapsed="false">
      <c r="A5" s="103" t="s">
        <v>71</v>
      </c>
      <c r="B5" s="103"/>
      <c r="C5" s="44" t="s">
        <v>269</v>
      </c>
      <c r="D5" s="111" t="s">
        <v>60</v>
      </c>
      <c r="E5" s="105" t="s">
        <v>270</v>
      </c>
      <c r="F5" s="44" t="s">
        <v>271</v>
      </c>
    </row>
    <row r="6" customFormat="false" ht="18.75" hidden="false" customHeight="true" outlineLevel="0" collapsed="false">
      <c r="A6" s="43" t="s">
        <v>80</v>
      </c>
      <c r="B6" s="112" t="s">
        <v>81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72</v>
      </c>
      <c r="B7" s="47" t="s">
        <v>89</v>
      </c>
      <c r="C7" s="49" t="s">
        <v>189</v>
      </c>
      <c r="D7" s="55" t="n">
        <v>42.8352</v>
      </c>
      <c r="E7" s="22" t="n">
        <v>42.8352</v>
      </c>
      <c r="F7" s="53" t="n">
        <v>0</v>
      </c>
    </row>
    <row r="8" customFormat="false" ht="18.75" hidden="false" customHeight="true" outlineLevel="0" collapsed="false">
      <c r="A8" s="46" t="s">
        <v>272</v>
      </c>
      <c r="B8" s="47" t="s">
        <v>88</v>
      </c>
      <c r="C8" s="49" t="s">
        <v>190</v>
      </c>
      <c r="D8" s="55" t="n">
        <v>32.2973</v>
      </c>
      <c r="E8" s="22" t="n">
        <v>32.2973</v>
      </c>
      <c r="F8" s="53" t="n">
        <v>0</v>
      </c>
    </row>
    <row r="9" customFormat="false" ht="18.75" hidden="false" customHeight="true" outlineLevel="0" collapsed="false">
      <c r="A9" s="46" t="s">
        <v>272</v>
      </c>
      <c r="B9" s="47" t="s">
        <v>85</v>
      </c>
      <c r="C9" s="49" t="s">
        <v>191</v>
      </c>
      <c r="D9" s="55" t="n">
        <v>1.8117</v>
      </c>
      <c r="E9" s="22" t="n">
        <v>1.8117</v>
      </c>
      <c r="F9" s="53" t="n">
        <v>0</v>
      </c>
    </row>
    <row r="10" customFormat="false" ht="18.75" hidden="false" customHeight="true" outlineLevel="0" collapsed="false">
      <c r="A10" s="46" t="s">
        <v>272</v>
      </c>
      <c r="B10" s="47" t="s">
        <v>169</v>
      </c>
      <c r="C10" s="49" t="s">
        <v>273</v>
      </c>
      <c r="D10" s="55" t="n">
        <v>8.4409</v>
      </c>
      <c r="E10" s="22" t="n">
        <v>8.4409</v>
      </c>
      <c r="F10" s="53" t="n">
        <v>0</v>
      </c>
    </row>
    <row r="11" customFormat="false" ht="18.75" hidden="false" customHeight="true" outlineLevel="0" collapsed="false">
      <c r="A11" s="46" t="s">
        <v>272</v>
      </c>
      <c r="B11" s="47" t="s">
        <v>274</v>
      </c>
      <c r="C11" s="49" t="s">
        <v>196</v>
      </c>
      <c r="D11" s="55" t="n">
        <v>4.4281</v>
      </c>
      <c r="E11" s="22" t="n">
        <v>4.4281</v>
      </c>
      <c r="F11" s="53" t="n">
        <v>0</v>
      </c>
    </row>
    <row r="12" customFormat="false" ht="18.75" hidden="false" customHeight="true" outlineLevel="0" collapsed="false">
      <c r="A12" s="46" t="s">
        <v>272</v>
      </c>
      <c r="B12" s="47" t="s">
        <v>84</v>
      </c>
      <c r="C12" s="49" t="s">
        <v>197</v>
      </c>
      <c r="D12" s="55" t="n">
        <v>1.6821</v>
      </c>
      <c r="E12" s="22" t="n">
        <v>1.6821</v>
      </c>
      <c r="F12" s="53" t="n">
        <v>0</v>
      </c>
    </row>
    <row r="13" customFormat="false" ht="18.75" hidden="false" customHeight="true" outlineLevel="0" collapsed="false">
      <c r="A13" s="46" t="s">
        <v>272</v>
      </c>
      <c r="B13" s="47" t="s">
        <v>275</v>
      </c>
      <c r="C13" s="49" t="s">
        <v>198</v>
      </c>
      <c r="D13" s="55" t="n">
        <v>0.7234</v>
      </c>
      <c r="E13" s="22" t="n">
        <v>0.7234</v>
      </c>
      <c r="F13" s="53" t="n">
        <v>0</v>
      </c>
    </row>
    <row r="14" customFormat="false" ht="18.75" hidden="false" customHeight="true" outlineLevel="0" collapsed="false">
      <c r="A14" s="46" t="s">
        <v>272</v>
      </c>
      <c r="B14" s="47" t="s">
        <v>276</v>
      </c>
      <c r="C14" s="49" t="s">
        <v>90</v>
      </c>
      <c r="D14" s="55" t="n">
        <v>9.15</v>
      </c>
      <c r="E14" s="22" t="n">
        <v>9.15</v>
      </c>
      <c r="F14" s="53" t="n">
        <v>0</v>
      </c>
    </row>
    <row r="15" customFormat="false" ht="18.75" hidden="false" customHeight="true" outlineLevel="0" collapsed="false">
      <c r="A15" s="46" t="s">
        <v>277</v>
      </c>
      <c r="B15" s="47" t="s">
        <v>89</v>
      </c>
      <c r="C15" s="49" t="s">
        <v>201</v>
      </c>
      <c r="D15" s="55" t="n">
        <v>1.98</v>
      </c>
      <c r="E15" s="22" t="n">
        <v>0</v>
      </c>
      <c r="F15" s="53" t="n">
        <v>1.98</v>
      </c>
    </row>
    <row r="16" customFormat="false" ht="18.75" hidden="false" customHeight="true" outlineLevel="0" collapsed="false">
      <c r="A16" s="46" t="s">
        <v>277</v>
      </c>
      <c r="B16" s="47" t="s">
        <v>278</v>
      </c>
      <c r="C16" s="49" t="s">
        <v>207</v>
      </c>
      <c r="D16" s="55" t="n">
        <v>0.18</v>
      </c>
      <c r="E16" s="22" t="n">
        <v>0</v>
      </c>
      <c r="F16" s="53" t="n">
        <v>0.18</v>
      </c>
    </row>
    <row r="17" customFormat="false" ht="18.75" hidden="false" customHeight="true" outlineLevel="0" collapsed="false">
      <c r="A17" s="46" t="s">
        <v>277</v>
      </c>
      <c r="B17" s="47" t="s">
        <v>84</v>
      </c>
      <c r="C17" s="49" t="s">
        <v>210</v>
      </c>
      <c r="D17" s="55" t="n">
        <v>0.9</v>
      </c>
      <c r="E17" s="22" t="n">
        <v>0</v>
      </c>
      <c r="F17" s="53" t="n">
        <v>0.9</v>
      </c>
    </row>
    <row r="18" customFormat="false" ht="18.75" hidden="false" customHeight="true" outlineLevel="0" collapsed="false">
      <c r="A18" s="46" t="s">
        <v>277</v>
      </c>
      <c r="B18" s="47" t="s">
        <v>279</v>
      </c>
      <c r="C18" s="49" t="s">
        <v>168</v>
      </c>
      <c r="D18" s="55" t="n">
        <v>0.7761</v>
      </c>
      <c r="E18" s="22" t="n">
        <v>0</v>
      </c>
      <c r="F18" s="53" t="n">
        <v>0.7761</v>
      </c>
    </row>
    <row r="19" customFormat="false" ht="18.75" hidden="false" customHeight="true" outlineLevel="0" collapsed="false">
      <c r="A19" s="46" t="s">
        <v>277</v>
      </c>
      <c r="B19" s="47" t="s">
        <v>280</v>
      </c>
      <c r="C19" s="49" t="s">
        <v>220</v>
      </c>
      <c r="D19" s="55" t="n">
        <v>0.892938</v>
      </c>
      <c r="E19" s="22" t="n">
        <v>0</v>
      </c>
      <c r="F19" s="53" t="n">
        <v>0.892938</v>
      </c>
    </row>
    <row r="20" customFormat="false" ht="18.75" hidden="false" customHeight="true" outlineLevel="0" collapsed="false">
      <c r="A20" s="46" t="s">
        <v>277</v>
      </c>
      <c r="B20" s="47" t="s">
        <v>281</v>
      </c>
      <c r="C20" s="49" t="s">
        <v>221</v>
      </c>
      <c r="D20" s="55" t="n">
        <v>1.852212</v>
      </c>
      <c r="E20" s="22" t="n">
        <v>0</v>
      </c>
      <c r="F20" s="53" t="n">
        <v>1.852212</v>
      </c>
    </row>
    <row r="21" customFormat="false" ht="18.75" hidden="false" customHeight="true" outlineLevel="0" collapsed="false">
      <c r="A21" s="46" t="s">
        <v>277</v>
      </c>
      <c r="B21" s="47" t="s">
        <v>282</v>
      </c>
      <c r="C21" s="49" t="s">
        <v>170</v>
      </c>
      <c r="D21" s="55" t="n">
        <v>3</v>
      </c>
      <c r="E21" s="22" t="n">
        <v>0</v>
      </c>
      <c r="F21" s="53" t="n">
        <v>3</v>
      </c>
    </row>
    <row r="22" customFormat="false" ht="18.75" hidden="false" customHeight="true" outlineLevel="0" collapsed="false">
      <c r="A22" s="46" t="s">
        <v>277</v>
      </c>
      <c r="B22" s="47" t="s">
        <v>283</v>
      </c>
      <c r="C22" s="49" t="s">
        <v>222</v>
      </c>
      <c r="D22" s="55" t="n">
        <v>4.14</v>
      </c>
      <c r="E22" s="22" t="n">
        <v>0</v>
      </c>
      <c r="F22" s="53" t="n">
        <v>4.14</v>
      </c>
    </row>
    <row r="23" customFormat="false" ht="18.75" hidden="false" customHeight="true" outlineLevel="0" collapsed="false">
      <c r="A23" s="46" t="s">
        <v>277</v>
      </c>
      <c r="B23" s="47" t="s">
        <v>171</v>
      </c>
      <c r="C23" s="49" t="s">
        <v>172</v>
      </c>
      <c r="D23" s="55" t="n">
        <v>0.85</v>
      </c>
      <c r="E23" s="22" t="n">
        <v>0</v>
      </c>
      <c r="F23" s="53" t="n">
        <v>0.85</v>
      </c>
    </row>
    <row r="24" customFormat="false" ht="18.75" hidden="false" customHeight="true" outlineLevel="0" collapsed="false">
      <c r="A24" s="46" t="s">
        <v>284</v>
      </c>
      <c r="B24" s="47" t="s">
        <v>88</v>
      </c>
      <c r="C24" s="49" t="s">
        <v>225</v>
      </c>
      <c r="D24" s="55" t="n">
        <v>11.5572</v>
      </c>
      <c r="E24" s="22" t="n">
        <v>0</v>
      </c>
      <c r="F24" s="53" t="n">
        <v>0</v>
      </c>
    </row>
    <row r="25" customFormat="false" ht="18.75" hidden="false" customHeight="true" outlineLevel="0" collapsed="false">
      <c r="A25" s="46" t="s">
        <v>284</v>
      </c>
      <c r="B25" s="47" t="s">
        <v>171</v>
      </c>
      <c r="C25" s="49" t="s">
        <v>234</v>
      </c>
      <c r="D25" s="55" t="n">
        <v>3.12</v>
      </c>
      <c r="E25" s="22" t="n">
        <v>3.12</v>
      </c>
      <c r="F25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8" t="s">
        <v>286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8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1</v>
      </c>
      <c r="B4" s="103"/>
      <c r="C4" s="103"/>
      <c r="D4" s="105" t="s">
        <v>72</v>
      </c>
      <c r="E4" s="105" t="s">
        <v>287</v>
      </c>
      <c r="F4" s="44" t="s">
        <v>73</v>
      </c>
    </row>
    <row r="5" customFormat="false" ht="19.5" hidden="false" customHeight="true" outlineLevel="0" collapsed="false">
      <c r="A5" s="43" t="s">
        <v>80</v>
      </c>
      <c r="B5" s="43" t="s">
        <v>81</v>
      </c>
      <c r="C5" s="97" t="s">
        <v>82</v>
      </c>
      <c r="D5" s="105"/>
      <c r="E5" s="105"/>
      <c r="F5" s="44"/>
    </row>
    <row r="6" customFormat="false" ht="16.5" hidden="false" customHeight="true" outlineLevel="0" collapsed="false">
      <c r="A6" s="47" t="s">
        <v>96</v>
      </c>
      <c r="B6" s="47" t="s">
        <v>89</v>
      </c>
      <c r="C6" s="47" t="s">
        <v>88</v>
      </c>
      <c r="D6" s="49" t="s">
        <v>97</v>
      </c>
      <c r="E6" s="113" t="s">
        <v>288</v>
      </c>
      <c r="F6" s="22" t="n">
        <v>45.6624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7:03:36Z</dcterms:created>
  <dc:creator/>
  <dc:description/>
  <dc:language>en-US</dc:language>
  <cp:lastModifiedBy>三 个 太 阳</cp:lastModifiedBy>
  <dcterms:modified xsi:type="dcterms:W3CDTF">2022-07-18T05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7EC3637A54031BD752F7B93C07D03</vt:lpwstr>
  </property>
  <property fmtid="{D5CDD505-2E9C-101B-9397-08002B2CF9AE}" pid="3" name="KSOProductBuildVer">
    <vt:lpwstr>2052-11.1.0.11875</vt:lpwstr>
  </property>
</Properties>
</file>