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10</definedName>
    <definedName function="false" hidden="false" localSheetId="7" name="Print_Area" vbProcedure="false">22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22">
  <si>
    <t xml:space="preserve">攀枝花市仁和区文化广播电视和旅游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文化广播电视和旅游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07</t>
  </si>
  <si>
    <t xml:space="preserve">99</t>
  </si>
  <si>
    <t xml:space="preserve">其他文化旅游体育与传媒支出</t>
  </si>
  <si>
    <t xml:space="preserve">210</t>
  </si>
  <si>
    <t xml:space="preserve">11</t>
  </si>
  <si>
    <t xml:space="preserve">事业单位医疗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其他文化和旅游支出</t>
  </si>
  <si>
    <t xml:space="preserve">行政单位离退休</t>
  </si>
  <si>
    <t xml:space="preserve">221</t>
  </si>
  <si>
    <t xml:space="preserve">住房公积金</t>
  </si>
  <si>
    <t xml:space="preserve">博物馆</t>
  </si>
  <si>
    <t xml:space="preserve">机关事业单位基本养老保险缴费支出</t>
  </si>
  <si>
    <t xml:space="preserve">08</t>
  </si>
  <si>
    <t xml:space="preserve">行政运行（广播）</t>
  </si>
  <si>
    <t xml:space="preserve">行政运行（文化旅游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</t>
  </si>
  <si>
    <t xml:space="preserve">中国苴却砚博物馆日常管理及运行、维护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广播电视节目覆盖工程运行维护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00</v>
      </c>
      <c r="B4" s="43" t="s">
        <v>30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03</v>
      </c>
      <c r="E5" s="115" t="s">
        <v>304</v>
      </c>
      <c r="F5" s="115"/>
      <c r="G5" s="115"/>
      <c r="H5" s="43" t="s">
        <v>174</v>
      </c>
    </row>
    <row r="6" customFormat="false" ht="25.5" hidden="false" customHeight="true" outlineLevel="0" collapsed="false">
      <c r="A6" s="43"/>
      <c r="B6" s="43"/>
      <c r="C6" s="60"/>
      <c r="D6" s="43"/>
      <c r="E6" s="116" t="s">
        <v>74</v>
      </c>
      <c r="F6" s="116" t="s">
        <v>305</v>
      </c>
      <c r="G6" s="116" t="s">
        <v>306</v>
      </c>
      <c r="H6" s="43"/>
    </row>
    <row r="7" customFormat="false" ht="19.5" hidden="false" customHeight="true" outlineLevel="0" collapsed="false">
      <c r="A7" s="46" t="s">
        <v>307</v>
      </c>
      <c r="B7" s="117" t="s">
        <v>0</v>
      </c>
      <c r="C7" s="20" t="n">
        <v>5.1156</v>
      </c>
      <c r="D7" s="63" t="n">
        <v>0</v>
      </c>
      <c r="E7" s="20" t="n">
        <v>3</v>
      </c>
      <c r="F7" s="63" t="n">
        <v>3</v>
      </c>
      <c r="G7" s="20" t="n">
        <v>0</v>
      </c>
      <c r="H7" s="62" t="n">
        <v>2.115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8</v>
      </c>
    </row>
    <row r="2" customFormat="false" ht="21" hidden="false" customHeight="true" outlineLevel="0" collapsed="false">
      <c r="A2" s="108" t="s">
        <v>309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8"/>
      <c r="E3" s="118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10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8</v>
      </c>
      <c r="G5" s="44" t="s">
        <v>109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119" t="s">
        <v>311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0" t="s">
        <v>300</v>
      </c>
      <c r="B4" s="120" t="s">
        <v>301</v>
      </c>
      <c r="C4" s="39" t="s">
        <v>31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0"/>
      <c r="B5" s="120"/>
      <c r="C5" s="60" t="s">
        <v>59</v>
      </c>
      <c r="D5" s="43" t="s">
        <v>303</v>
      </c>
      <c r="E5" s="115" t="s">
        <v>304</v>
      </c>
      <c r="F5" s="115"/>
      <c r="G5" s="115"/>
      <c r="H5" s="43" t="s">
        <v>174</v>
      </c>
    </row>
    <row r="6" customFormat="false" ht="25.5" hidden="false" customHeight="true" outlineLevel="0" collapsed="false">
      <c r="A6" s="120"/>
      <c r="B6" s="120"/>
      <c r="C6" s="60"/>
      <c r="D6" s="43"/>
      <c r="E6" s="116" t="s">
        <v>74</v>
      </c>
      <c r="F6" s="116" t="s">
        <v>305</v>
      </c>
      <c r="G6" s="116" t="s">
        <v>306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119" t="s">
        <v>31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5</v>
      </c>
    </row>
    <row r="2" customFormat="false" ht="21" hidden="false" customHeight="true" outlineLevel="0" collapsed="false">
      <c r="A2" s="108" t="s">
        <v>31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1" t="s">
        <v>5</v>
      </c>
      <c r="B3" s="122"/>
      <c r="C3" s="122"/>
      <c r="E3" s="118"/>
      <c r="F3" s="118"/>
      <c r="H3" s="5" t="s">
        <v>6</v>
      </c>
    </row>
    <row r="4" customFormat="false" ht="21.75" hidden="false" customHeight="true" outlineLevel="0" collapsed="false">
      <c r="A4" s="9" t="s">
        <v>317</v>
      </c>
      <c r="B4" s="9"/>
      <c r="C4" s="9"/>
      <c r="D4" s="9"/>
      <c r="E4" s="9"/>
      <c r="F4" s="59" t="s">
        <v>318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00</v>
      </c>
      <c r="E5" s="105" t="s">
        <v>319</v>
      </c>
      <c r="F5" s="105" t="s">
        <v>59</v>
      </c>
      <c r="G5" s="105" t="s">
        <v>108</v>
      </c>
      <c r="H5" s="44" t="s">
        <v>109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3" t="s">
        <v>320</v>
      </c>
      <c r="B7" s="123" t="s">
        <v>320</v>
      </c>
      <c r="C7" s="123" t="s">
        <v>320</v>
      </c>
      <c r="D7" s="124" t="s">
        <v>320</v>
      </c>
      <c r="E7" s="124" t="s">
        <v>320</v>
      </c>
      <c r="F7" s="124" t="s">
        <v>320</v>
      </c>
      <c r="G7" s="124" t="s">
        <v>320</v>
      </c>
      <c r="H7" s="124" t="s">
        <v>320</v>
      </c>
    </row>
    <row r="8" customFormat="false" ht="24" hidden="false" customHeight="true" outlineLevel="0" collapsed="false">
      <c r="A8" s="125" t="s">
        <v>32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38.3269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556.311074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8.69043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3.099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4.81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38.32691</v>
      </c>
      <c r="C36" s="30" t="s">
        <v>48</v>
      </c>
      <c r="D36" s="31" t="n">
        <f aca="false">SUM(D6:D34)</f>
        <v>622.9124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84.585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22.91241</v>
      </c>
      <c r="C41" s="39" t="s">
        <v>55</v>
      </c>
      <c r="D41" s="38" t="n">
        <f aca="false">SUM(D36:D39)</f>
        <v>622.912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3.28692</v>
      </c>
      <c r="F7" s="51" t="n">
        <v>0</v>
      </c>
      <c r="G7" s="52" t="n">
        <v>3.28692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7</v>
      </c>
      <c r="D8" s="49" t="s">
        <v>88</v>
      </c>
      <c r="E8" s="50" t="n">
        <v>184.5855</v>
      </c>
      <c r="F8" s="51" t="n">
        <v>184.5855</v>
      </c>
      <c r="G8" s="52" t="n">
        <v>0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84</v>
      </c>
      <c r="D9" s="49" t="s">
        <v>91</v>
      </c>
      <c r="E9" s="50" t="n">
        <v>0.6145</v>
      </c>
      <c r="F9" s="51" t="n">
        <v>0</v>
      </c>
      <c r="G9" s="52" t="n">
        <v>0.6145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9</v>
      </c>
      <c r="B10" s="47" t="s">
        <v>90</v>
      </c>
      <c r="C10" s="48" t="s">
        <v>92</v>
      </c>
      <c r="D10" s="49" t="s">
        <v>93</v>
      </c>
      <c r="E10" s="50" t="n">
        <v>10.6429</v>
      </c>
      <c r="F10" s="51" t="n">
        <v>0</v>
      </c>
      <c r="G10" s="52" t="n">
        <v>10.6429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9</v>
      </c>
      <c r="B11" s="47" t="s">
        <v>90</v>
      </c>
      <c r="C11" s="48" t="s">
        <v>94</v>
      </c>
      <c r="D11" s="49" t="s">
        <v>95</v>
      </c>
      <c r="E11" s="50" t="n">
        <v>1.8423</v>
      </c>
      <c r="F11" s="51" t="n">
        <v>0</v>
      </c>
      <c r="G11" s="52" t="n">
        <v>1.8423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92</v>
      </c>
      <c r="C12" s="48" t="s">
        <v>87</v>
      </c>
      <c r="D12" s="49" t="s">
        <v>96</v>
      </c>
      <c r="E12" s="50" t="n">
        <v>38.076452</v>
      </c>
      <c r="F12" s="51" t="n">
        <v>0</v>
      </c>
      <c r="G12" s="52" t="n">
        <v>38.076452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2</v>
      </c>
      <c r="B13" s="47" t="s">
        <v>83</v>
      </c>
      <c r="C13" s="48" t="s">
        <v>92</v>
      </c>
      <c r="D13" s="49" t="s">
        <v>97</v>
      </c>
      <c r="E13" s="50" t="n">
        <v>4.11348</v>
      </c>
      <c r="F13" s="51" t="n">
        <v>0</v>
      </c>
      <c r="G13" s="52" t="n">
        <v>4.11348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8</v>
      </c>
      <c r="B14" s="47" t="s">
        <v>84</v>
      </c>
      <c r="C14" s="48" t="s">
        <v>92</v>
      </c>
      <c r="D14" s="49" t="s">
        <v>99</v>
      </c>
      <c r="E14" s="50" t="n">
        <v>24.8112</v>
      </c>
      <c r="F14" s="51" t="n">
        <v>0</v>
      </c>
      <c r="G14" s="52" t="n">
        <v>24.8112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86</v>
      </c>
      <c r="B15" s="47" t="s">
        <v>84</v>
      </c>
      <c r="C15" s="48" t="s">
        <v>83</v>
      </c>
      <c r="D15" s="49" t="s">
        <v>100</v>
      </c>
      <c r="E15" s="50" t="n">
        <v>30</v>
      </c>
      <c r="F15" s="51" t="n">
        <v>0</v>
      </c>
      <c r="G15" s="52" t="n">
        <v>30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82</v>
      </c>
      <c r="B16" s="47" t="s">
        <v>83</v>
      </c>
      <c r="C16" s="48" t="s">
        <v>83</v>
      </c>
      <c r="D16" s="49" t="s">
        <v>101</v>
      </c>
      <c r="E16" s="50" t="n">
        <v>21.290036</v>
      </c>
      <c r="F16" s="51" t="n">
        <v>0</v>
      </c>
      <c r="G16" s="52" t="n">
        <v>21.290036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86</v>
      </c>
      <c r="B17" s="47" t="s">
        <v>102</v>
      </c>
      <c r="C17" s="48" t="s">
        <v>92</v>
      </c>
      <c r="D17" s="49" t="s">
        <v>103</v>
      </c>
      <c r="E17" s="50" t="n">
        <v>82.42</v>
      </c>
      <c r="F17" s="51" t="n">
        <v>0</v>
      </c>
      <c r="G17" s="52" t="n">
        <v>82.42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86</v>
      </c>
      <c r="B18" s="47" t="s">
        <v>92</v>
      </c>
      <c r="C18" s="48" t="s">
        <v>92</v>
      </c>
      <c r="D18" s="49" t="s">
        <v>104</v>
      </c>
      <c r="E18" s="50" t="n">
        <v>221.229122</v>
      </c>
      <c r="F18" s="51" t="n">
        <v>0</v>
      </c>
      <c r="G18" s="52" t="n">
        <v>221.229122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7</v>
      </c>
      <c r="B4" s="59"/>
      <c r="C4" s="59"/>
      <c r="D4" s="59"/>
      <c r="E4" s="43" t="s">
        <v>59</v>
      </c>
      <c r="F4" s="59" t="s">
        <v>108</v>
      </c>
      <c r="G4" s="43" t="s">
        <v>109</v>
      </c>
      <c r="H4" s="43" t="s">
        <v>110</v>
      </c>
      <c r="I4" s="44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92</v>
      </c>
      <c r="C7" s="48" t="s">
        <v>92</v>
      </c>
      <c r="D7" s="61" t="s">
        <v>104</v>
      </c>
      <c r="E7" s="20" t="n">
        <v>221.229122</v>
      </c>
      <c r="F7" s="62" t="n">
        <v>221.229122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6</v>
      </c>
      <c r="B8" s="47" t="s">
        <v>92</v>
      </c>
      <c r="C8" s="48" t="s">
        <v>87</v>
      </c>
      <c r="D8" s="61" t="s">
        <v>96</v>
      </c>
      <c r="E8" s="20" t="n">
        <v>38.076452</v>
      </c>
      <c r="F8" s="62" t="n">
        <v>8.636452</v>
      </c>
      <c r="G8" s="63" t="n">
        <v>29.44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4</v>
      </c>
      <c r="C9" s="48" t="s">
        <v>83</v>
      </c>
      <c r="D9" s="61" t="s">
        <v>100</v>
      </c>
      <c r="E9" s="20" t="n">
        <v>30</v>
      </c>
      <c r="F9" s="62" t="n">
        <v>0</v>
      </c>
      <c r="G9" s="63" t="n">
        <v>3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102</v>
      </c>
      <c r="C10" s="48" t="s">
        <v>92</v>
      </c>
      <c r="D10" s="61" t="s">
        <v>103</v>
      </c>
      <c r="E10" s="20" t="n">
        <v>82.42</v>
      </c>
      <c r="F10" s="62" t="n">
        <v>0</v>
      </c>
      <c r="G10" s="63" t="n">
        <v>82.42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7</v>
      </c>
      <c r="D11" s="61" t="s">
        <v>88</v>
      </c>
      <c r="E11" s="20" t="n">
        <v>184.5855</v>
      </c>
      <c r="F11" s="62" t="n">
        <v>0</v>
      </c>
      <c r="G11" s="63" t="n">
        <v>184.5855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92</v>
      </c>
      <c r="D12" s="61" t="s">
        <v>97</v>
      </c>
      <c r="E12" s="20" t="n">
        <v>4.11348</v>
      </c>
      <c r="F12" s="62" t="n">
        <v>4.11348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4</v>
      </c>
      <c r="D13" s="61" t="s">
        <v>85</v>
      </c>
      <c r="E13" s="20" t="n">
        <v>3.28692</v>
      </c>
      <c r="F13" s="62" t="n">
        <v>3.28692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83</v>
      </c>
      <c r="D14" s="61" t="s">
        <v>101</v>
      </c>
      <c r="E14" s="20" t="n">
        <v>21.290036</v>
      </c>
      <c r="F14" s="62" t="n">
        <v>21.290036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9</v>
      </c>
      <c r="B15" s="47" t="s">
        <v>90</v>
      </c>
      <c r="C15" s="48" t="s">
        <v>92</v>
      </c>
      <c r="D15" s="61" t="s">
        <v>93</v>
      </c>
      <c r="E15" s="20" t="n">
        <v>10.6429</v>
      </c>
      <c r="F15" s="62" t="n">
        <v>10.6429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89</v>
      </c>
      <c r="B16" s="47" t="s">
        <v>90</v>
      </c>
      <c r="C16" s="48" t="s">
        <v>84</v>
      </c>
      <c r="D16" s="61" t="s">
        <v>91</v>
      </c>
      <c r="E16" s="20" t="n">
        <v>0.6145</v>
      </c>
      <c r="F16" s="62" t="n">
        <v>0.6145</v>
      </c>
      <c r="G16" s="63" t="n">
        <v>0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89</v>
      </c>
      <c r="B17" s="47" t="s">
        <v>90</v>
      </c>
      <c r="C17" s="48" t="s">
        <v>94</v>
      </c>
      <c r="D17" s="61" t="s">
        <v>95</v>
      </c>
      <c r="E17" s="20" t="n">
        <v>1.8423</v>
      </c>
      <c r="F17" s="62" t="n">
        <v>1.8423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98</v>
      </c>
      <c r="B18" s="47" t="s">
        <v>84</v>
      </c>
      <c r="C18" s="48" t="s">
        <v>92</v>
      </c>
      <c r="D18" s="61" t="s">
        <v>99</v>
      </c>
      <c r="E18" s="20" t="n">
        <v>24.8112</v>
      </c>
      <c r="F18" s="62" t="n">
        <v>24.8112</v>
      </c>
      <c r="G18" s="63" t="n">
        <v>0</v>
      </c>
      <c r="H18" s="20" t="n">
        <v>0</v>
      </c>
      <c r="I18" s="62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12</v>
      </c>
      <c r="I1" s="25"/>
    </row>
    <row r="2" customFormat="false" ht="25.5" hidden="false" customHeight="true" outlineLevel="0" collapsed="false">
      <c r="A2" s="64" t="s">
        <v>113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5</v>
      </c>
      <c r="F5" s="67" t="s">
        <v>116</v>
      </c>
      <c r="G5" s="67" t="s">
        <v>117</v>
      </c>
      <c r="H5" s="67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438.32691</v>
      </c>
      <c r="C6" s="68" t="s">
        <v>120</v>
      </c>
      <c r="D6" s="26" t="n">
        <f aca="false">SUM(D7:D35)</f>
        <v>438.32691</v>
      </c>
      <c r="E6" s="26" t="n">
        <f aca="false">SUM(E7:E35)</f>
        <v>438.3269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438.32691</v>
      </c>
      <c r="C7" s="19" t="s">
        <v>122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9" t="n">
        <f aca="false">SUM(E13:G13)</f>
        <v>371.725574</v>
      </c>
      <c r="E13" s="69" t="n">
        <v>371.725574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9" t="n">
        <f aca="false">SUM(E14:G14)</f>
        <v>28.690436</v>
      </c>
      <c r="E14" s="69" t="n">
        <v>28.690436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9" t="n">
        <f aca="false">SUM(E16:G16)</f>
        <v>13.0997</v>
      </c>
      <c r="E16" s="69" t="n">
        <v>13.0997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9" t="n">
        <f aca="false">SUM(E26:G26)</f>
        <v>24.8112</v>
      </c>
      <c r="E26" s="69" t="n">
        <v>24.811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6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8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9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50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51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52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53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54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438.32691</v>
      </c>
      <c r="C37" s="30" t="s">
        <v>156</v>
      </c>
      <c r="D37" s="29" t="n">
        <f aca="false">D6</f>
        <v>438.32691</v>
      </c>
      <c r="E37" s="29" t="n">
        <f aca="false">E6</f>
        <v>438.32691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7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9</v>
      </c>
      <c r="B4" s="86"/>
      <c r="C4" s="86"/>
      <c r="D4" s="87" t="s">
        <v>160</v>
      </c>
      <c r="E4" s="88" t="s">
        <v>161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62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63</v>
      </c>
      <c r="D5" s="87"/>
      <c r="E5" s="90" t="s">
        <v>59</v>
      </c>
      <c r="F5" s="91" t="s">
        <v>164</v>
      </c>
      <c r="G5" s="91"/>
      <c r="H5" s="91"/>
      <c r="I5" s="91" t="s">
        <v>165</v>
      </c>
      <c r="J5" s="91"/>
      <c r="K5" s="91"/>
      <c r="L5" s="92" t="s">
        <v>166</v>
      </c>
      <c r="M5" s="92"/>
      <c r="N5" s="92"/>
      <c r="O5" s="93" t="s">
        <v>59</v>
      </c>
      <c r="P5" s="94" t="s">
        <v>108</v>
      </c>
      <c r="Q5" s="95" t="s">
        <v>109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8</v>
      </c>
      <c r="H6" s="96" t="s">
        <v>109</v>
      </c>
      <c r="I6" s="60" t="s">
        <v>74</v>
      </c>
      <c r="J6" s="96" t="s">
        <v>108</v>
      </c>
      <c r="K6" s="96" t="s">
        <v>109</v>
      </c>
      <c r="L6" s="60" t="s">
        <v>74</v>
      </c>
      <c r="M6" s="96" t="s">
        <v>108</v>
      </c>
      <c r="N6" s="97" t="s">
        <v>109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7</v>
      </c>
      <c r="B7" s="47" t="s">
        <v>92</v>
      </c>
      <c r="C7" s="61" t="s">
        <v>168</v>
      </c>
      <c r="D7" s="71" t="n">
        <v>182.99792</v>
      </c>
      <c r="E7" s="71" t="n">
        <v>182.99792</v>
      </c>
      <c r="F7" s="20" t="n">
        <v>182.99792</v>
      </c>
      <c r="G7" s="63" t="n">
        <v>182.9979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7</v>
      </c>
      <c r="B8" s="47" t="s">
        <v>84</v>
      </c>
      <c r="C8" s="61" t="s">
        <v>169</v>
      </c>
      <c r="D8" s="71" t="n">
        <v>33.523136</v>
      </c>
      <c r="E8" s="71" t="n">
        <v>33.523136</v>
      </c>
      <c r="F8" s="20" t="n">
        <v>33.523136</v>
      </c>
      <c r="G8" s="63" t="n">
        <v>33.523136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7</v>
      </c>
      <c r="B9" s="47" t="s">
        <v>94</v>
      </c>
      <c r="C9" s="61" t="s">
        <v>99</v>
      </c>
      <c r="D9" s="71" t="n">
        <v>23.6736</v>
      </c>
      <c r="E9" s="71" t="n">
        <v>23.6736</v>
      </c>
      <c r="F9" s="20" t="n">
        <v>23.6736</v>
      </c>
      <c r="G9" s="63" t="n">
        <v>23.673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70</v>
      </c>
      <c r="B10" s="47" t="s">
        <v>92</v>
      </c>
      <c r="C10" s="61" t="s">
        <v>171</v>
      </c>
      <c r="D10" s="71" t="n">
        <v>35.527602</v>
      </c>
      <c r="E10" s="71" t="n">
        <v>35.527602</v>
      </c>
      <c r="F10" s="20" t="n">
        <v>35.527602</v>
      </c>
      <c r="G10" s="63" t="n">
        <v>24.777602</v>
      </c>
      <c r="H10" s="71" t="n">
        <v>10.75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70</v>
      </c>
      <c r="B11" s="47" t="s">
        <v>83</v>
      </c>
      <c r="C11" s="61" t="s">
        <v>172</v>
      </c>
      <c r="D11" s="71" t="n">
        <v>127.88</v>
      </c>
      <c r="E11" s="71" t="n">
        <v>127.88</v>
      </c>
      <c r="F11" s="20" t="n">
        <v>127.88</v>
      </c>
      <c r="G11" s="63" t="n">
        <v>0</v>
      </c>
      <c r="H11" s="71" t="n">
        <v>127.88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70</v>
      </c>
      <c r="B12" s="47" t="s">
        <v>173</v>
      </c>
      <c r="C12" s="61" t="s">
        <v>174</v>
      </c>
      <c r="D12" s="71" t="n">
        <v>2.1156</v>
      </c>
      <c r="E12" s="71" t="n">
        <v>2.1156</v>
      </c>
      <c r="F12" s="20" t="n">
        <v>2.1156</v>
      </c>
      <c r="G12" s="63" t="n">
        <v>2.1156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70</v>
      </c>
      <c r="B13" s="47" t="s">
        <v>102</v>
      </c>
      <c r="C13" s="61" t="s">
        <v>175</v>
      </c>
      <c r="D13" s="71" t="n">
        <v>3</v>
      </c>
      <c r="E13" s="71" t="n">
        <v>3</v>
      </c>
      <c r="F13" s="20" t="n">
        <v>3</v>
      </c>
      <c r="G13" s="63" t="n">
        <v>3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70</v>
      </c>
      <c r="B14" s="47" t="s">
        <v>176</v>
      </c>
      <c r="C14" s="61" t="s">
        <v>177</v>
      </c>
      <c r="D14" s="71" t="n">
        <v>3.23</v>
      </c>
      <c r="E14" s="71" t="n">
        <v>3.23</v>
      </c>
      <c r="F14" s="20" t="n">
        <v>3.23</v>
      </c>
      <c r="G14" s="63" t="n">
        <v>0</v>
      </c>
      <c r="H14" s="71" t="n">
        <v>3.23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0</v>
      </c>
      <c r="B15" s="47" t="s">
        <v>87</v>
      </c>
      <c r="C15" s="61" t="s">
        <v>178</v>
      </c>
      <c r="D15" s="71" t="n">
        <v>0.63</v>
      </c>
      <c r="E15" s="71" t="n">
        <v>0.63</v>
      </c>
      <c r="F15" s="20" t="n">
        <v>0.63</v>
      </c>
      <c r="G15" s="63" t="n">
        <v>0.63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9</v>
      </c>
      <c r="B16" s="47" t="s">
        <v>92</v>
      </c>
      <c r="C16" s="61" t="s">
        <v>180</v>
      </c>
      <c r="D16" s="71" t="n">
        <v>10.3405</v>
      </c>
      <c r="E16" s="71" t="n">
        <v>10.3405</v>
      </c>
      <c r="F16" s="20" t="n">
        <v>10.3405</v>
      </c>
      <c r="G16" s="63" t="n">
        <v>10.3405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79</v>
      </c>
      <c r="B17" s="47" t="s">
        <v>84</v>
      </c>
      <c r="C17" s="61" t="s">
        <v>181</v>
      </c>
      <c r="D17" s="71" t="n">
        <v>1.198152</v>
      </c>
      <c r="E17" s="71" t="n">
        <v>1.198152</v>
      </c>
      <c r="F17" s="20" t="n">
        <v>1.198152</v>
      </c>
      <c r="G17" s="63" t="n">
        <v>1.198152</v>
      </c>
      <c r="H17" s="71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82</v>
      </c>
      <c r="B18" s="47" t="s">
        <v>83</v>
      </c>
      <c r="C18" s="61" t="s">
        <v>183</v>
      </c>
      <c r="D18" s="71" t="n">
        <v>6.4104</v>
      </c>
      <c r="E18" s="71" t="n">
        <v>6.4104</v>
      </c>
      <c r="F18" s="20" t="n">
        <v>6.4104</v>
      </c>
      <c r="G18" s="63" t="n">
        <v>6.4104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82</v>
      </c>
      <c r="B19" s="47" t="s">
        <v>87</v>
      </c>
      <c r="C19" s="61" t="s">
        <v>184</v>
      </c>
      <c r="D19" s="71" t="n">
        <v>7.8</v>
      </c>
      <c r="E19" s="71" t="n">
        <v>7.8</v>
      </c>
      <c r="F19" s="20" t="n">
        <v>7.8</v>
      </c>
      <c r="G19" s="63" t="n">
        <v>7.8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5</v>
      </c>
    </row>
    <row r="2" customFormat="false" ht="22.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87</v>
      </c>
      <c r="B4" s="59"/>
      <c r="C4" s="59"/>
      <c r="D4" s="59"/>
      <c r="E4" s="44" t="s">
        <v>160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81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88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9</v>
      </c>
      <c r="BI4" s="59"/>
      <c r="BJ4" s="59"/>
      <c r="BK4" s="59"/>
      <c r="BL4" s="59"/>
      <c r="BM4" s="59" t="s">
        <v>190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91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92</v>
      </c>
      <c r="CR4" s="59"/>
      <c r="CS4" s="59"/>
      <c r="CT4" s="59" t="s">
        <v>193</v>
      </c>
      <c r="CU4" s="59"/>
      <c r="CV4" s="59"/>
      <c r="CW4" s="59"/>
      <c r="CX4" s="59"/>
      <c r="CY4" s="59"/>
      <c r="CZ4" s="59" t="s">
        <v>194</v>
      </c>
      <c r="DA4" s="59"/>
      <c r="DB4" s="59"/>
      <c r="DC4" s="59" t="s">
        <v>195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96</v>
      </c>
      <c r="H5" s="104" t="s">
        <v>197</v>
      </c>
      <c r="I5" s="10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105" t="s">
        <v>99</v>
      </c>
      <c r="R5" s="105" t="s">
        <v>206</v>
      </c>
      <c r="S5" s="105" t="s">
        <v>207</v>
      </c>
      <c r="T5" s="105" t="s">
        <v>74</v>
      </c>
      <c r="U5" s="105" t="s">
        <v>208</v>
      </c>
      <c r="V5" s="105" t="s">
        <v>209</v>
      </c>
      <c r="W5" s="105" t="s">
        <v>210</v>
      </c>
      <c r="X5" s="105" t="s">
        <v>211</v>
      </c>
      <c r="Y5" s="105" t="s">
        <v>212</v>
      </c>
      <c r="Z5" s="105" t="s">
        <v>213</v>
      </c>
      <c r="AA5" s="105" t="s">
        <v>214</v>
      </c>
      <c r="AB5" s="105" t="s">
        <v>215</v>
      </c>
      <c r="AC5" s="105" t="s">
        <v>216</v>
      </c>
      <c r="AD5" s="105" t="s">
        <v>217</v>
      </c>
      <c r="AE5" s="105" t="s">
        <v>218</v>
      </c>
      <c r="AF5" s="105" t="s">
        <v>219</v>
      </c>
      <c r="AG5" s="105" t="s">
        <v>220</v>
      </c>
      <c r="AH5" s="105" t="s">
        <v>221</v>
      </c>
      <c r="AI5" s="105" t="s">
        <v>222</v>
      </c>
      <c r="AJ5" s="105" t="s">
        <v>174</v>
      </c>
      <c r="AK5" s="105" t="s">
        <v>223</v>
      </c>
      <c r="AL5" s="105" t="s">
        <v>224</v>
      </c>
      <c r="AM5" s="105" t="s">
        <v>225</v>
      </c>
      <c r="AN5" s="105" t="s">
        <v>226</v>
      </c>
      <c r="AO5" s="105" t="s">
        <v>172</v>
      </c>
      <c r="AP5" s="105" t="s">
        <v>227</v>
      </c>
      <c r="AQ5" s="105" t="s">
        <v>228</v>
      </c>
      <c r="AR5" s="105" t="s">
        <v>175</v>
      </c>
      <c r="AS5" s="105" t="s">
        <v>229</v>
      </c>
      <c r="AT5" s="105" t="s">
        <v>230</v>
      </c>
      <c r="AU5" s="105" t="s">
        <v>178</v>
      </c>
      <c r="AV5" s="105" t="s">
        <v>74</v>
      </c>
      <c r="AW5" s="105" t="s">
        <v>231</v>
      </c>
      <c r="AX5" s="105" t="s">
        <v>232</v>
      </c>
      <c r="AY5" s="105" t="s">
        <v>233</v>
      </c>
      <c r="AZ5" s="105" t="s">
        <v>234</v>
      </c>
      <c r="BA5" s="105" t="s">
        <v>235</v>
      </c>
      <c r="BB5" s="105" t="s">
        <v>236</v>
      </c>
      <c r="BC5" s="105" t="s">
        <v>237</v>
      </c>
      <c r="BD5" s="105" t="s">
        <v>238</v>
      </c>
      <c r="BE5" s="105" t="s">
        <v>239</v>
      </c>
      <c r="BF5" s="105" t="s">
        <v>240</v>
      </c>
      <c r="BG5" s="105" t="s">
        <v>241</v>
      </c>
      <c r="BH5" s="105" t="s">
        <v>74</v>
      </c>
      <c r="BI5" s="105" t="s">
        <v>242</v>
      </c>
      <c r="BJ5" s="105" t="s">
        <v>243</v>
      </c>
      <c r="BK5" s="105" t="s">
        <v>244</v>
      </c>
      <c r="BL5" s="105" t="s">
        <v>245</v>
      </c>
      <c r="BM5" s="105" t="s">
        <v>74</v>
      </c>
      <c r="BN5" s="105" t="s">
        <v>246</v>
      </c>
      <c r="BO5" s="105" t="s">
        <v>247</v>
      </c>
      <c r="BP5" s="105" t="s">
        <v>248</v>
      </c>
      <c r="BQ5" s="105" t="s">
        <v>249</v>
      </c>
      <c r="BR5" s="105" t="s">
        <v>250</v>
      </c>
      <c r="BS5" s="105" t="s">
        <v>251</v>
      </c>
      <c r="BT5" s="105" t="s">
        <v>252</v>
      </c>
      <c r="BU5" s="105" t="s">
        <v>253</v>
      </c>
      <c r="BV5" s="105" t="s">
        <v>254</v>
      </c>
      <c r="BW5" s="105" t="s">
        <v>255</v>
      </c>
      <c r="BX5" s="105" t="s">
        <v>256</v>
      </c>
      <c r="BY5" s="105" t="s">
        <v>257</v>
      </c>
      <c r="BZ5" s="105" t="s">
        <v>74</v>
      </c>
      <c r="CA5" s="105" t="s">
        <v>246</v>
      </c>
      <c r="CB5" s="105" t="s">
        <v>247</v>
      </c>
      <c r="CC5" s="105" t="s">
        <v>248</v>
      </c>
      <c r="CD5" s="105" t="s">
        <v>249</v>
      </c>
      <c r="CE5" s="105" t="s">
        <v>250</v>
      </c>
      <c r="CF5" s="105" t="s">
        <v>251</v>
      </c>
      <c r="CG5" s="105" t="s">
        <v>252</v>
      </c>
      <c r="CH5" s="105" t="s">
        <v>258</v>
      </c>
      <c r="CI5" s="105" t="s">
        <v>259</v>
      </c>
      <c r="CJ5" s="105" t="s">
        <v>260</v>
      </c>
      <c r="CK5" s="105" t="s">
        <v>261</v>
      </c>
      <c r="CL5" s="105" t="s">
        <v>253</v>
      </c>
      <c r="CM5" s="105" t="s">
        <v>254</v>
      </c>
      <c r="CN5" s="105" t="s">
        <v>255</v>
      </c>
      <c r="CO5" s="105" t="s">
        <v>256</v>
      </c>
      <c r="CP5" s="105" t="s">
        <v>262</v>
      </c>
      <c r="CQ5" s="105" t="s">
        <v>74</v>
      </c>
      <c r="CR5" s="105" t="s">
        <v>263</v>
      </c>
      <c r="CS5" s="105" t="s">
        <v>264</v>
      </c>
      <c r="CT5" s="105" t="s">
        <v>74</v>
      </c>
      <c r="CU5" s="105" t="s">
        <v>263</v>
      </c>
      <c r="CV5" s="105" t="s">
        <v>265</v>
      </c>
      <c r="CW5" s="105" t="s">
        <v>266</v>
      </c>
      <c r="CX5" s="105" t="s">
        <v>267</v>
      </c>
      <c r="CY5" s="105" t="s">
        <v>264</v>
      </c>
      <c r="CZ5" s="105" t="s">
        <v>74</v>
      </c>
      <c r="DA5" s="105" t="s">
        <v>268</v>
      </c>
      <c r="DB5" s="105" t="s">
        <v>269</v>
      </c>
      <c r="DC5" s="105" t="s">
        <v>74</v>
      </c>
      <c r="DD5" s="105" t="s">
        <v>270</v>
      </c>
      <c r="DE5" s="105" t="s">
        <v>271</v>
      </c>
      <c r="DF5" s="105" t="s">
        <v>272</v>
      </c>
      <c r="DG5" s="44" t="s">
        <v>195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6</v>
      </c>
      <c r="B7" s="47" t="s">
        <v>92</v>
      </c>
      <c r="C7" s="48" t="s">
        <v>92</v>
      </c>
      <c r="D7" s="107" t="s">
        <v>104</v>
      </c>
      <c r="E7" s="20" t="n">
        <v>221.229122</v>
      </c>
      <c r="F7" s="20" t="n">
        <v>183.97592</v>
      </c>
      <c r="G7" s="20" t="n">
        <v>102.84312</v>
      </c>
      <c r="H7" s="20" t="n">
        <v>75.7318</v>
      </c>
      <c r="I7" s="20" t="n">
        <v>4.42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978</v>
      </c>
      <c r="Q7" s="20" t="n">
        <v>0</v>
      </c>
      <c r="R7" s="22" t="n">
        <v>0</v>
      </c>
      <c r="S7" s="22" t="n">
        <v>0</v>
      </c>
      <c r="T7" s="22" t="n">
        <v>29.973202</v>
      </c>
      <c r="U7" s="22" t="n">
        <v>1.2483</v>
      </c>
      <c r="V7" s="22" t="n">
        <v>0</v>
      </c>
      <c r="W7" s="22" t="n">
        <v>0</v>
      </c>
      <c r="X7" s="22" t="n">
        <v>0</v>
      </c>
      <c r="Y7" s="22" t="n">
        <v>0.28</v>
      </c>
      <c r="Z7" s="22" t="n">
        <v>1.4</v>
      </c>
      <c r="AA7" s="22" t="n">
        <v>1.4</v>
      </c>
      <c r="AB7" s="22" t="n">
        <v>0</v>
      </c>
      <c r="AC7" s="22" t="n">
        <v>4.2717</v>
      </c>
      <c r="AD7" s="22" t="n">
        <v>1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2.1156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145322</v>
      </c>
      <c r="AQ7" s="22" t="n">
        <v>1.59228</v>
      </c>
      <c r="AR7" s="22" t="n">
        <v>3</v>
      </c>
      <c r="AS7" s="22" t="n">
        <v>11.04</v>
      </c>
      <c r="AT7" s="22" t="n">
        <v>0</v>
      </c>
      <c r="AU7" s="22" t="n">
        <v>0.48</v>
      </c>
      <c r="AV7" s="22" t="n">
        <v>7.2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7.2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92</v>
      </c>
      <c r="C8" s="48" t="s">
        <v>87</v>
      </c>
      <c r="D8" s="107" t="s">
        <v>96</v>
      </c>
      <c r="E8" s="20" t="n">
        <v>38.076452</v>
      </c>
      <c r="F8" s="20" t="n">
        <v>7.3583</v>
      </c>
      <c r="G8" s="20" t="n">
        <v>3.2712</v>
      </c>
      <c r="H8" s="20" t="n">
        <v>3.0683</v>
      </c>
      <c r="I8" s="20" t="n">
        <v>0</v>
      </c>
      <c r="J8" s="20" t="n">
        <v>0</v>
      </c>
      <c r="K8" s="20" t="n">
        <v>0.908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.1104</v>
      </c>
      <c r="Q8" s="20" t="n">
        <v>0</v>
      </c>
      <c r="R8" s="22" t="n">
        <v>0</v>
      </c>
      <c r="S8" s="22" t="n">
        <v>0</v>
      </c>
      <c r="T8" s="22" t="n">
        <v>30.198152</v>
      </c>
      <c r="U8" s="22" t="n">
        <v>0.0938</v>
      </c>
      <c r="V8" s="22" t="n">
        <v>0</v>
      </c>
      <c r="W8" s="22" t="n">
        <v>0</v>
      </c>
      <c r="X8" s="22" t="n">
        <v>0</v>
      </c>
      <c r="Y8" s="22" t="n">
        <v>0.0188</v>
      </c>
      <c r="Z8" s="22" t="n">
        <v>0.0937</v>
      </c>
      <c r="AA8" s="22" t="n">
        <v>0.0152</v>
      </c>
      <c r="AB8" s="22" t="n">
        <v>0</v>
      </c>
      <c r="AC8" s="22" t="n">
        <v>0.2848</v>
      </c>
      <c r="AD8" s="22" t="n">
        <v>0.0937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29.44</v>
      </c>
      <c r="AO8" s="22" t="n">
        <v>0</v>
      </c>
      <c r="AP8" s="22" t="n">
        <v>0.083592</v>
      </c>
      <c r="AQ8" s="22" t="n">
        <v>0.03456</v>
      </c>
      <c r="AR8" s="22" t="n">
        <v>0</v>
      </c>
      <c r="AS8" s="22" t="n">
        <v>0</v>
      </c>
      <c r="AT8" s="22" t="n">
        <v>0</v>
      </c>
      <c r="AU8" s="22" t="n">
        <v>0.04</v>
      </c>
      <c r="AV8" s="22" t="n">
        <v>0.5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.52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4</v>
      </c>
      <c r="C9" s="48" t="s">
        <v>83</v>
      </c>
      <c r="D9" s="107" t="s">
        <v>100</v>
      </c>
      <c r="E9" s="20" t="n">
        <v>3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30</v>
      </c>
      <c r="U9" s="22" t="n">
        <v>0.5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10.25</v>
      </c>
      <c r="AD9" s="22" t="n">
        <v>0</v>
      </c>
      <c r="AE9" s="22" t="n">
        <v>0</v>
      </c>
      <c r="AF9" s="22" t="n">
        <v>3.23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16.02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102</v>
      </c>
      <c r="C10" s="48" t="s">
        <v>92</v>
      </c>
      <c r="D10" s="107" t="s">
        <v>103</v>
      </c>
      <c r="E10" s="20" t="n">
        <v>82.4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82.42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82.42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92</v>
      </c>
      <c r="D11" s="107" t="s">
        <v>97</v>
      </c>
      <c r="E11" s="20" t="n">
        <v>4.1134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5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4</v>
      </c>
      <c r="AR11" s="22" t="n">
        <v>0</v>
      </c>
      <c r="AS11" s="22" t="n">
        <v>0</v>
      </c>
      <c r="AT11" s="22" t="n">
        <v>0</v>
      </c>
      <c r="AU11" s="22" t="n">
        <v>0.15</v>
      </c>
      <c r="AV11" s="22" t="n">
        <v>3.56348</v>
      </c>
      <c r="AW11" s="22" t="n">
        <v>0</v>
      </c>
      <c r="AX11" s="22" t="n">
        <v>3.56348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107" t="s">
        <v>85</v>
      </c>
      <c r="E12" s="20" t="n">
        <v>3.2869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.44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.32</v>
      </c>
      <c r="AR12" s="22" t="n">
        <v>0</v>
      </c>
      <c r="AS12" s="22" t="n">
        <v>0</v>
      </c>
      <c r="AT12" s="22" t="n">
        <v>0</v>
      </c>
      <c r="AU12" s="22" t="n">
        <v>0.12</v>
      </c>
      <c r="AV12" s="22" t="n">
        <v>2.84692</v>
      </c>
      <c r="AW12" s="22" t="n">
        <v>0</v>
      </c>
      <c r="AX12" s="22" t="n">
        <v>2.84692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3</v>
      </c>
      <c r="D13" s="107" t="s">
        <v>101</v>
      </c>
      <c r="E13" s="20" t="n">
        <v>21.290036</v>
      </c>
      <c r="F13" s="20" t="n">
        <v>21.29003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21.29003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9</v>
      </c>
      <c r="B14" s="47" t="s">
        <v>90</v>
      </c>
      <c r="C14" s="48" t="s">
        <v>92</v>
      </c>
      <c r="D14" s="107" t="s">
        <v>93</v>
      </c>
      <c r="E14" s="20" t="n">
        <v>10.6429</v>
      </c>
      <c r="F14" s="20" t="n">
        <v>10.642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0.6429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9</v>
      </c>
      <c r="B15" s="47" t="s">
        <v>90</v>
      </c>
      <c r="C15" s="48" t="s">
        <v>84</v>
      </c>
      <c r="D15" s="107" t="s">
        <v>91</v>
      </c>
      <c r="E15" s="20" t="n">
        <v>0.6145</v>
      </c>
      <c r="F15" s="20" t="n">
        <v>0.614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.6145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89</v>
      </c>
      <c r="B16" s="47" t="s">
        <v>90</v>
      </c>
      <c r="C16" s="48" t="s">
        <v>94</v>
      </c>
      <c r="D16" s="107" t="s">
        <v>95</v>
      </c>
      <c r="E16" s="20" t="n">
        <v>1.8423</v>
      </c>
      <c r="F16" s="20" t="n">
        <v>1.8423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.8423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98</v>
      </c>
      <c r="B17" s="47" t="s">
        <v>84</v>
      </c>
      <c r="C17" s="48" t="s">
        <v>92</v>
      </c>
      <c r="D17" s="107" t="s">
        <v>99</v>
      </c>
      <c r="E17" s="20" t="n">
        <v>24.8112</v>
      </c>
      <c r="F17" s="20" t="n">
        <v>24.811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24.8112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8" t="s">
        <v>274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75</v>
      </c>
      <c r="B4" s="59"/>
      <c r="C4" s="59"/>
      <c r="D4" s="110" t="s">
        <v>108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76</v>
      </c>
      <c r="D5" s="111" t="s">
        <v>59</v>
      </c>
      <c r="E5" s="105" t="s">
        <v>277</v>
      </c>
      <c r="F5" s="44" t="s">
        <v>278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9</v>
      </c>
      <c r="B7" s="47" t="s">
        <v>92</v>
      </c>
      <c r="C7" s="49" t="s">
        <v>196</v>
      </c>
      <c r="D7" s="55" t="n">
        <v>106.11432</v>
      </c>
      <c r="E7" s="22" t="n">
        <v>106.11432</v>
      </c>
      <c r="F7" s="53" t="n">
        <v>0</v>
      </c>
    </row>
    <row r="8" customFormat="false" ht="18.75" hidden="false" customHeight="true" outlineLevel="0" collapsed="false">
      <c r="A8" s="46" t="s">
        <v>279</v>
      </c>
      <c r="B8" s="47" t="s">
        <v>84</v>
      </c>
      <c r="C8" s="49" t="s">
        <v>197</v>
      </c>
      <c r="D8" s="55" t="n">
        <v>78.8001</v>
      </c>
      <c r="E8" s="22" t="n">
        <v>78.8001</v>
      </c>
      <c r="F8" s="53" t="n">
        <v>0</v>
      </c>
    </row>
    <row r="9" customFormat="false" ht="18.75" hidden="false" customHeight="true" outlineLevel="0" collapsed="false">
      <c r="A9" s="46" t="s">
        <v>279</v>
      </c>
      <c r="B9" s="47" t="s">
        <v>94</v>
      </c>
      <c r="C9" s="49" t="s">
        <v>198</v>
      </c>
      <c r="D9" s="55" t="n">
        <v>4.423</v>
      </c>
      <c r="E9" s="22" t="n">
        <v>4.423</v>
      </c>
      <c r="F9" s="53" t="n">
        <v>0</v>
      </c>
    </row>
    <row r="10" customFormat="false" ht="18.75" hidden="false" customHeight="true" outlineLevel="0" collapsed="false">
      <c r="A10" s="46" t="s">
        <v>279</v>
      </c>
      <c r="B10" s="47" t="s">
        <v>280</v>
      </c>
      <c r="C10" s="49" t="s">
        <v>200</v>
      </c>
      <c r="D10" s="55" t="n">
        <v>0.9084</v>
      </c>
      <c r="E10" s="22" t="n">
        <v>0.9084</v>
      </c>
      <c r="F10" s="53" t="n">
        <v>0</v>
      </c>
    </row>
    <row r="11" customFormat="false" ht="18.75" hidden="false" customHeight="true" outlineLevel="0" collapsed="false">
      <c r="A11" s="46" t="s">
        <v>279</v>
      </c>
      <c r="B11" s="47" t="s">
        <v>102</v>
      </c>
      <c r="C11" s="49" t="s">
        <v>281</v>
      </c>
      <c r="D11" s="55" t="n">
        <v>21.290036</v>
      </c>
      <c r="E11" s="22" t="n">
        <v>21.290036</v>
      </c>
      <c r="F11" s="53" t="n">
        <v>0</v>
      </c>
    </row>
    <row r="12" customFormat="false" ht="18.75" hidden="false" customHeight="true" outlineLevel="0" collapsed="false">
      <c r="A12" s="46" t="s">
        <v>279</v>
      </c>
      <c r="B12" s="47" t="s">
        <v>282</v>
      </c>
      <c r="C12" s="49" t="s">
        <v>203</v>
      </c>
      <c r="D12" s="55" t="n">
        <v>11.2574</v>
      </c>
      <c r="E12" s="22" t="n">
        <v>11.2574</v>
      </c>
      <c r="F12" s="53" t="n">
        <v>0</v>
      </c>
    </row>
    <row r="13" customFormat="false" ht="18.75" hidden="false" customHeight="true" outlineLevel="0" collapsed="false">
      <c r="A13" s="46" t="s">
        <v>279</v>
      </c>
      <c r="B13" s="47" t="s">
        <v>90</v>
      </c>
      <c r="C13" s="49" t="s">
        <v>204</v>
      </c>
      <c r="D13" s="55" t="n">
        <v>1.8423</v>
      </c>
      <c r="E13" s="22" t="n">
        <v>1.8423</v>
      </c>
      <c r="F13" s="53" t="n">
        <v>0</v>
      </c>
    </row>
    <row r="14" customFormat="false" ht="18.75" hidden="false" customHeight="true" outlineLevel="0" collapsed="false">
      <c r="A14" s="46" t="s">
        <v>279</v>
      </c>
      <c r="B14" s="47" t="s">
        <v>283</v>
      </c>
      <c r="C14" s="49" t="s">
        <v>205</v>
      </c>
      <c r="D14" s="55" t="n">
        <v>1.0884</v>
      </c>
      <c r="E14" s="22" t="n">
        <v>1.0884</v>
      </c>
      <c r="F14" s="53" t="n">
        <v>0</v>
      </c>
    </row>
    <row r="15" customFormat="false" ht="18.75" hidden="false" customHeight="true" outlineLevel="0" collapsed="false">
      <c r="A15" s="46" t="s">
        <v>279</v>
      </c>
      <c r="B15" s="47" t="s">
        <v>284</v>
      </c>
      <c r="C15" s="49" t="s">
        <v>99</v>
      </c>
      <c r="D15" s="55" t="n">
        <v>24.8112</v>
      </c>
      <c r="E15" s="22" t="n">
        <v>24.8112</v>
      </c>
      <c r="F15" s="53" t="n">
        <v>0</v>
      </c>
    </row>
    <row r="16" customFormat="false" ht="18.75" hidden="false" customHeight="true" outlineLevel="0" collapsed="false">
      <c r="A16" s="46" t="s">
        <v>285</v>
      </c>
      <c r="B16" s="47" t="s">
        <v>92</v>
      </c>
      <c r="C16" s="49" t="s">
        <v>208</v>
      </c>
      <c r="D16" s="55" t="n">
        <v>1.3421</v>
      </c>
      <c r="E16" s="22" t="n">
        <v>0</v>
      </c>
      <c r="F16" s="53" t="n">
        <v>1.3421</v>
      </c>
    </row>
    <row r="17" customFormat="false" ht="18.75" hidden="false" customHeight="true" outlineLevel="0" collapsed="false">
      <c r="A17" s="46" t="s">
        <v>285</v>
      </c>
      <c r="B17" s="47" t="s">
        <v>83</v>
      </c>
      <c r="C17" s="49" t="s">
        <v>212</v>
      </c>
      <c r="D17" s="55" t="n">
        <v>0.2988</v>
      </c>
      <c r="E17" s="22" t="n">
        <v>0</v>
      </c>
      <c r="F17" s="53" t="n">
        <v>0.2988</v>
      </c>
    </row>
    <row r="18" customFormat="false" ht="18.75" hidden="false" customHeight="true" outlineLevel="0" collapsed="false">
      <c r="A18" s="46" t="s">
        <v>285</v>
      </c>
      <c r="B18" s="47" t="s">
        <v>173</v>
      </c>
      <c r="C18" s="49" t="s">
        <v>213</v>
      </c>
      <c r="D18" s="55" t="n">
        <v>1.4937</v>
      </c>
      <c r="E18" s="22" t="n">
        <v>0</v>
      </c>
      <c r="F18" s="53" t="n">
        <v>1.4937</v>
      </c>
    </row>
    <row r="19" customFormat="false" ht="18.75" hidden="false" customHeight="true" outlineLevel="0" collapsed="false">
      <c r="A19" s="46" t="s">
        <v>285</v>
      </c>
      <c r="B19" s="47" t="s">
        <v>280</v>
      </c>
      <c r="C19" s="49" t="s">
        <v>214</v>
      </c>
      <c r="D19" s="55" t="n">
        <v>1.4152</v>
      </c>
      <c r="E19" s="22" t="n">
        <v>0</v>
      </c>
      <c r="F19" s="53" t="n">
        <v>1.4152</v>
      </c>
    </row>
    <row r="20" customFormat="false" ht="18.75" hidden="false" customHeight="true" outlineLevel="0" collapsed="false">
      <c r="A20" s="46" t="s">
        <v>285</v>
      </c>
      <c r="B20" s="47" t="s">
        <v>176</v>
      </c>
      <c r="C20" s="49" t="s">
        <v>216</v>
      </c>
      <c r="D20" s="55" t="n">
        <v>4.5565</v>
      </c>
      <c r="E20" s="22" t="n">
        <v>0</v>
      </c>
      <c r="F20" s="53" t="n">
        <v>4.5565</v>
      </c>
    </row>
    <row r="21" customFormat="false" ht="18.75" hidden="false" customHeight="true" outlineLevel="0" collapsed="false">
      <c r="A21" s="46" t="s">
        <v>285</v>
      </c>
      <c r="B21" s="47" t="s">
        <v>90</v>
      </c>
      <c r="C21" s="49" t="s">
        <v>217</v>
      </c>
      <c r="D21" s="55" t="n">
        <v>1.0937</v>
      </c>
      <c r="E21" s="22" t="n">
        <v>0</v>
      </c>
      <c r="F21" s="53" t="n">
        <v>1.0937</v>
      </c>
    </row>
    <row r="22" customFormat="false" ht="18.75" hidden="false" customHeight="true" outlineLevel="0" collapsed="false">
      <c r="A22" s="46" t="s">
        <v>285</v>
      </c>
      <c r="B22" s="47" t="s">
        <v>286</v>
      </c>
      <c r="C22" s="49" t="s">
        <v>174</v>
      </c>
      <c r="D22" s="55" t="n">
        <v>2.1156</v>
      </c>
      <c r="E22" s="22" t="n">
        <v>0</v>
      </c>
      <c r="F22" s="53" t="n">
        <v>2.1156</v>
      </c>
    </row>
    <row r="23" customFormat="false" ht="18.75" hidden="false" customHeight="true" outlineLevel="0" collapsed="false">
      <c r="A23" s="46" t="s">
        <v>285</v>
      </c>
      <c r="B23" s="47" t="s">
        <v>287</v>
      </c>
      <c r="C23" s="49" t="s">
        <v>227</v>
      </c>
      <c r="D23" s="55" t="n">
        <v>2.228914</v>
      </c>
      <c r="E23" s="22" t="n">
        <v>0</v>
      </c>
      <c r="F23" s="53" t="n">
        <v>2.228914</v>
      </c>
    </row>
    <row r="24" customFormat="false" ht="18.75" hidden="false" customHeight="true" outlineLevel="0" collapsed="false">
      <c r="A24" s="46" t="s">
        <v>285</v>
      </c>
      <c r="B24" s="47" t="s">
        <v>288</v>
      </c>
      <c r="C24" s="49" t="s">
        <v>228</v>
      </c>
      <c r="D24" s="55" t="n">
        <v>2.34684</v>
      </c>
      <c r="E24" s="22" t="n">
        <v>0</v>
      </c>
      <c r="F24" s="53" t="n">
        <v>2.34684</v>
      </c>
    </row>
    <row r="25" customFormat="false" ht="18.75" hidden="false" customHeight="true" outlineLevel="0" collapsed="false">
      <c r="A25" s="46" t="s">
        <v>285</v>
      </c>
      <c r="B25" s="47" t="s">
        <v>289</v>
      </c>
      <c r="C25" s="49" t="s">
        <v>175</v>
      </c>
      <c r="D25" s="55" t="n">
        <v>3</v>
      </c>
      <c r="E25" s="22" t="n">
        <v>0</v>
      </c>
      <c r="F25" s="53" t="n">
        <v>3</v>
      </c>
    </row>
    <row r="26" customFormat="false" ht="18.75" hidden="false" customHeight="true" outlineLevel="0" collapsed="false">
      <c r="A26" s="46" t="s">
        <v>285</v>
      </c>
      <c r="B26" s="47" t="s">
        <v>290</v>
      </c>
      <c r="C26" s="49" t="s">
        <v>229</v>
      </c>
      <c r="D26" s="55" t="n">
        <v>11.04</v>
      </c>
      <c r="E26" s="22" t="n">
        <v>0</v>
      </c>
      <c r="F26" s="53" t="n">
        <v>11.04</v>
      </c>
    </row>
    <row r="27" customFormat="false" ht="18.75" hidden="false" customHeight="true" outlineLevel="0" collapsed="false">
      <c r="A27" s="46" t="s">
        <v>285</v>
      </c>
      <c r="B27" s="47" t="s">
        <v>87</v>
      </c>
      <c r="C27" s="49" t="s">
        <v>178</v>
      </c>
      <c r="D27" s="55" t="n">
        <v>0.79</v>
      </c>
      <c r="E27" s="22" t="n">
        <v>0</v>
      </c>
      <c r="F27" s="53" t="n">
        <v>0.79</v>
      </c>
    </row>
    <row r="28" customFormat="false" ht="18.75" hidden="false" customHeight="true" outlineLevel="0" collapsed="false">
      <c r="A28" s="46" t="s">
        <v>291</v>
      </c>
      <c r="B28" s="47" t="s">
        <v>84</v>
      </c>
      <c r="C28" s="49" t="s">
        <v>232</v>
      </c>
      <c r="D28" s="55" t="n">
        <v>6.4104</v>
      </c>
      <c r="E28" s="22" t="n">
        <v>0</v>
      </c>
      <c r="F28" s="53" t="n">
        <v>0</v>
      </c>
    </row>
    <row r="29" customFormat="false" ht="18.75" hidden="false" customHeight="true" outlineLevel="0" collapsed="false">
      <c r="A29" s="46" t="s">
        <v>291</v>
      </c>
      <c r="B29" s="47" t="s">
        <v>87</v>
      </c>
      <c r="C29" s="49" t="s">
        <v>241</v>
      </c>
      <c r="D29" s="55" t="n">
        <v>7.8</v>
      </c>
      <c r="E29" s="22" t="n">
        <v>7.8</v>
      </c>
      <c r="F29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8" t="s">
        <v>293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94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6</v>
      </c>
      <c r="B6" s="47" t="s">
        <v>92</v>
      </c>
      <c r="C6" s="47" t="s">
        <v>87</v>
      </c>
      <c r="D6" s="49" t="s">
        <v>96</v>
      </c>
      <c r="E6" s="113" t="s">
        <v>295</v>
      </c>
      <c r="F6" s="22" t="n">
        <v>29.44</v>
      </c>
    </row>
    <row r="7" customFormat="false" ht="16.5" hidden="false" customHeight="true" outlineLevel="0" collapsed="false">
      <c r="A7" s="47" t="s">
        <v>86</v>
      </c>
      <c r="B7" s="47" t="s">
        <v>84</v>
      </c>
      <c r="C7" s="47" t="s">
        <v>83</v>
      </c>
      <c r="D7" s="49" t="s">
        <v>100</v>
      </c>
      <c r="E7" s="113" t="s">
        <v>296</v>
      </c>
      <c r="F7" s="22" t="n">
        <v>30</v>
      </c>
    </row>
    <row r="8" customFormat="false" ht="16.5" hidden="false" customHeight="true" outlineLevel="0" collapsed="false">
      <c r="A8" s="47" t="s">
        <v>86</v>
      </c>
      <c r="B8" s="47" t="s">
        <v>102</v>
      </c>
      <c r="C8" s="47" t="s">
        <v>92</v>
      </c>
      <c r="D8" s="49" t="s">
        <v>103</v>
      </c>
      <c r="E8" s="114" t="s">
        <v>297</v>
      </c>
      <c r="F8" s="22" t="n">
        <v>82.42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17:39Z</dcterms:created>
  <dc:creator/>
  <dc:description/>
  <dc:language>en-US</dc:language>
  <cp:lastModifiedBy>陈萍</cp:lastModifiedBy>
  <dcterms:modified xsi:type="dcterms:W3CDTF">2022-07-17T07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5F7D120954921B6617B194080C5D5</vt:lpwstr>
  </property>
  <property fmtid="{D5CDD505-2E9C-101B-9397-08002B2CF9AE}" pid="3" name="KSOProductBuildVer">
    <vt:lpwstr>2052-11.1.0.11875</vt:lpwstr>
  </property>
</Properties>
</file>