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5</definedName>
    <definedName function="false" hidden="false" localSheetId="7" name="Excel_BuiltIn_Print_Area" vbProcedure="false">9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98">
  <si>
    <t xml:space="preserve">攀枝花市仁和区中坝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中坝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t xml:space="preserve">210</t>
  </si>
  <si>
    <t xml:space="preserve">11</t>
  </si>
  <si>
    <t xml:space="preserve">事业单位医疗</t>
  </si>
  <si>
    <t xml:space="preserve">03</t>
  </si>
  <si>
    <t xml:space="preserve">乡镇卫生院</t>
  </si>
  <si>
    <t xml:space="preserve">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5</v>
      </c>
    </row>
    <row r="2" customFormat="false" ht="17.25" hidden="false" customHeight="true" outlineLevel="0" collapsed="false">
      <c r="A2" s="6" t="s">
        <v>27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7</v>
      </c>
      <c r="B4" s="56" t="s">
        <v>278</v>
      </c>
      <c r="C4" s="39" t="s">
        <v>27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0</v>
      </c>
      <c r="E5" s="111" t="s">
        <v>281</v>
      </c>
      <c r="F5" s="111"/>
      <c r="G5" s="111"/>
      <c r="H5" s="56" t="s">
        <v>203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2</v>
      </c>
      <c r="G6" s="112" t="s">
        <v>283</v>
      </c>
      <c r="H6" s="56"/>
    </row>
    <row r="7" customFormat="false" ht="19.5" hidden="false" customHeight="true" outlineLevel="0" collapsed="false">
      <c r="A7" s="45"/>
      <c r="B7" s="45"/>
      <c r="C7" s="113" t="s">
        <v>284</v>
      </c>
      <c r="D7" s="114" t="s">
        <v>284</v>
      </c>
      <c r="E7" s="113" t="s">
        <v>284</v>
      </c>
      <c r="F7" s="114" t="s">
        <v>284</v>
      </c>
      <c r="G7" s="113" t="s">
        <v>284</v>
      </c>
      <c r="H7" s="115" t="s">
        <v>284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5</v>
      </c>
    </row>
    <row r="2" customFormat="false" ht="21" hidden="false" customHeight="true" outlineLevel="0" collapsed="false">
      <c r="A2" s="105" t="s">
        <v>286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6"/>
      <c r="E3" s="116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7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9</v>
      </c>
      <c r="G5" s="43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117" t="s">
        <v>284</v>
      </c>
      <c r="F7" s="118" t="s">
        <v>284</v>
      </c>
      <c r="G7" s="118" t="s">
        <v>284</v>
      </c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8</v>
      </c>
    </row>
    <row r="2" customFormat="false" ht="17.2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9" t="s">
        <v>277</v>
      </c>
      <c r="B4" s="119" t="s">
        <v>278</v>
      </c>
      <c r="C4" s="39" t="s">
        <v>29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9"/>
      <c r="B5" s="119"/>
      <c r="C5" s="57" t="s">
        <v>59</v>
      </c>
      <c r="D5" s="56" t="s">
        <v>280</v>
      </c>
      <c r="E5" s="111" t="s">
        <v>281</v>
      </c>
      <c r="F5" s="111"/>
      <c r="G5" s="111"/>
      <c r="H5" s="56" t="s">
        <v>203</v>
      </c>
    </row>
    <row r="6" customFormat="false" ht="25.5" hidden="false" customHeight="true" outlineLevel="0" collapsed="false">
      <c r="A6" s="119"/>
      <c r="B6" s="119"/>
      <c r="C6" s="57"/>
      <c r="D6" s="56"/>
      <c r="E6" s="112" t="s">
        <v>74</v>
      </c>
      <c r="F6" s="112" t="s">
        <v>282</v>
      </c>
      <c r="G6" s="112" t="s">
        <v>283</v>
      </c>
      <c r="H6" s="56"/>
    </row>
    <row r="7" customFormat="false" ht="19.5" hidden="false" customHeight="true" outlineLevel="0" collapsed="false">
      <c r="A7" s="45"/>
      <c r="B7" s="45"/>
      <c r="C7" s="113" t="s">
        <v>284</v>
      </c>
      <c r="D7" s="114" t="s">
        <v>284</v>
      </c>
      <c r="E7" s="113" t="s">
        <v>284</v>
      </c>
      <c r="F7" s="114" t="s">
        <v>284</v>
      </c>
      <c r="G7" s="113" t="s">
        <v>284</v>
      </c>
      <c r="H7" s="115" t="s">
        <v>284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1</v>
      </c>
    </row>
    <row r="2" customFormat="false" ht="21" hidden="false" customHeight="true" outlineLevel="0" collapsed="false">
      <c r="A2" s="105" t="s">
        <v>292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20" t="s">
        <v>5</v>
      </c>
      <c r="B3" s="121"/>
      <c r="C3" s="121"/>
      <c r="E3" s="116"/>
      <c r="F3" s="116"/>
      <c r="H3" s="5" t="s">
        <v>6</v>
      </c>
    </row>
    <row r="4" customFormat="false" ht="21.75" hidden="false" customHeight="true" outlineLevel="0" collapsed="false">
      <c r="A4" s="9" t="s">
        <v>293</v>
      </c>
      <c r="B4" s="9"/>
      <c r="C4" s="9"/>
      <c r="D4" s="9"/>
      <c r="E4" s="9"/>
      <c r="F4" s="55" t="s">
        <v>294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7</v>
      </c>
      <c r="E5" s="102" t="s">
        <v>295</v>
      </c>
      <c r="F5" s="102" t="s">
        <v>59</v>
      </c>
      <c r="G5" s="102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22" t="s">
        <v>296</v>
      </c>
      <c r="B7" s="122" t="s">
        <v>296</v>
      </c>
      <c r="C7" s="122" t="s">
        <v>296</v>
      </c>
      <c r="D7" s="123" t="s">
        <v>296</v>
      </c>
      <c r="E7" s="123" t="s">
        <v>296</v>
      </c>
      <c r="F7" s="124" t="s">
        <v>284</v>
      </c>
      <c r="G7" s="124" t="s">
        <v>284</v>
      </c>
      <c r="H7" s="124" t="s">
        <v>284</v>
      </c>
    </row>
    <row r="8" customFormat="false" ht="24" hidden="false" customHeight="true" outlineLevel="0" collapsed="false">
      <c r="A8" s="125" t="s">
        <v>29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59.4823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8.2860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94.692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8.051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59.48238</v>
      </c>
      <c r="C36" s="30" t="s">
        <v>48</v>
      </c>
      <c r="D36" s="31" t="n">
        <f aca="false">SUM(D6:D34)</f>
        <v>331.0302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71.5479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31.03028</v>
      </c>
      <c r="C41" s="39" t="s">
        <v>55</v>
      </c>
      <c r="D41" s="38" t="n">
        <f aca="false">SUM(D36:D39)</f>
        <v>331.030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.4</v>
      </c>
      <c r="F7" s="22" t="n">
        <v>0</v>
      </c>
      <c r="G7" s="50" t="n">
        <v>1.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3</v>
      </c>
      <c r="D8" s="48" t="s">
        <v>86</v>
      </c>
      <c r="E8" s="49" t="n">
        <v>16.88608</v>
      </c>
      <c r="F8" s="22" t="n">
        <v>0</v>
      </c>
      <c r="G8" s="50" t="n">
        <v>16.8860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7</v>
      </c>
      <c r="B9" s="46" t="s">
        <v>84</v>
      </c>
      <c r="C9" s="47" t="s">
        <v>88</v>
      </c>
      <c r="D9" s="48" t="s">
        <v>89</v>
      </c>
      <c r="E9" s="49" t="n">
        <v>18.0516</v>
      </c>
      <c r="F9" s="22" t="n">
        <v>0</v>
      </c>
      <c r="G9" s="50" t="n">
        <v>18.051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91</v>
      </c>
      <c r="C10" s="47" t="s">
        <v>84</v>
      </c>
      <c r="D10" s="48" t="s">
        <v>92</v>
      </c>
      <c r="E10" s="49" t="n">
        <v>8.8909</v>
      </c>
      <c r="F10" s="22" t="n">
        <v>0</v>
      </c>
      <c r="G10" s="50" t="n">
        <v>8.8909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0</v>
      </c>
      <c r="B11" s="46" t="s">
        <v>93</v>
      </c>
      <c r="C11" s="47" t="s">
        <v>84</v>
      </c>
      <c r="D11" s="48" t="s">
        <v>94</v>
      </c>
      <c r="E11" s="49" t="n">
        <v>284.6803</v>
      </c>
      <c r="F11" s="22" t="n">
        <v>71.5479</v>
      </c>
      <c r="G11" s="50" t="n">
        <v>141.5845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0</v>
      </c>
      <c r="B12" s="46" t="s">
        <v>91</v>
      </c>
      <c r="C12" s="47" t="s">
        <v>93</v>
      </c>
      <c r="D12" s="48" t="s">
        <v>95</v>
      </c>
      <c r="E12" s="49" t="n">
        <v>1.1214</v>
      </c>
      <c r="F12" s="22" t="n">
        <v>0</v>
      </c>
      <c r="G12" s="50" t="n">
        <v>1.121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58" t="s">
        <v>85</v>
      </c>
      <c r="E7" s="20" t="n">
        <v>1.4</v>
      </c>
      <c r="F7" s="59" t="n">
        <v>1.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58" t="s">
        <v>86</v>
      </c>
      <c r="E8" s="20" t="n">
        <v>16.88608</v>
      </c>
      <c r="F8" s="59" t="n">
        <v>16.8860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0</v>
      </c>
      <c r="B9" s="46" t="s">
        <v>93</v>
      </c>
      <c r="C9" s="47" t="s">
        <v>84</v>
      </c>
      <c r="D9" s="58" t="s">
        <v>94</v>
      </c>
      <c r="E9" s="20" t="n">
        <v>284.6803</v>
      </c>
      <c r="F9" s="59" t="n">
        <v>103.1324</v>
      </c>
      <c r="G9" s="60" t="n">
        <v>181.5479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0</v>
      </c>
      <c r="B10" s="46" t="s">
        <v>91</v>
      </c>
      <c r="C10" s="47" t="s">
        <v>84</v>
      </c>
      <c r="D10" s="58" t="s">
        <v>92</v>
      </c>
      <c r="E10" s="20" t="n">
        <v>8.8909</v>
      </c>
      <c r="F10" s="59" t="n">
        <v>8.8909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93</v>
      </c>
      <c r="D11" s="58" t="s">
        <v>95</v>
      </c>
      <c r="E11" s="20" t="n">
        <v>1.1214</v>
      </c>
      <c r="F11" s="59" t="n">
        <v>1.1214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7</v>
      </c>
      <c r="B12" s="46" t="s">
        <v>84</v>
      </c>
      <c r="C12" s="47" t="s">
        <v>88</v>
      </c>
      <c r="D12" s="58" t="s">
        <v>89</v>
      </c>
      <c r="E12" s="20" t="n">
        <v>18.0516</v>
      </c>
      <c r="F12" s="59" t="n">
        <v>18.0516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259.48238</v>
      </c>
      <c r="C6" s="65" t="s">
        <v>111</v>
      </c>
      <c r="D6" s="26" t="n">
        <f aca="false">SUM(D7:D35)</f>
        <v>259.48238</v>
      </c>
      <c r="E6" s="26" t="n">
        <f aca="false">SUM(E7:E35)</f>
        <v>259.4823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259.48238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18.28608</v>
      </c>
      <c r="E14" s="66" t="n">
        <v>18.2860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223.1447</v>
      </c>
      <c r="E16" s="66" t="n">
        <v>223.1447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18.0516</v>
      </c>
      <c r="E26" s="66" t="n">
        <v>18.051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259.48238</v>
      </c>
      <c r="C37" s="30" t="s">
        <v>147</v>
      </c>
      <c r="D37" s="29" t="n">
        <f aca="false">D6</f>
        <v>259.48238</v>
      </c>
      <c r="E37" s="29" t="n">
        <f aca="false">E6</f>
        <v>259.48238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88</v>
      </c>
      <c r="C7" s="58" t="s">
        <v>159</v>
      </c>
      <c r="D7" s="68" t="n">
        <v>147.32998</v>
      </c>
      <c r="E7" s="68" t="n">
        <v>147.32998</v>
      </c>
      <c r="F7" s="20" t="n">
        <v>147.32998</v>
      </c>
      <c r="G7" s="60" t="n">
        <v>147.3299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8</v>
      </c>
      <c r="B8" s="46" t="s">
        <v>84</v>
      </c>
      <c r="C8" s="58" t="s">
        <v>160</v>
      </c>
      <c r="D8" s="68" t="n">
        <v>110</v>
      </c>
      <c r="E8" s="68" t="n">
        <v>110</v>
      </c>
      <c r="F8" s="20" t="n">
        <v>110</v>
      </c>
      <c r="G8" s="60" t="n">
        <v>0</v>
      </c>
      <c r="H8" s="68" t="n">
        <v>11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83</v>
      </c>
      <c r="C9" s="58" t="s">
        <v>162</v>
      </c>
      <c r="D9" s="68" t="n">
        <v>1.4</v>
      </c>
      <c r="E9" s="68" t="n">
        <v>1.4</v>
      </c>
      <c r="F9" s="20" t="n">
        <v>1.4</v>
      </c>
      <c r="G9" s="60" t="n">
        <v>1.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1</v>
      </c>
      <c r="B10" s="46" t="s">
        <v>163</v>
      </c>
      <c r="C10" s="58" t="s">
        <v>164</v>
      </c>
      <c r="D10" s="68" t="n">
        <v>0.7524</v>
      </c>
      <c r="E10" s="68" t="n">
        <v>0.7524</v>
      </c>
      <c r="F10" s="20" t="n">
        <v>0.7524</v>
      </c>
      <c r="G10" s="60" t="n">
        <v>0.752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5</v>
      </c>
    </row>
    <row r="2" customFormat="false" ht="22.5" hidden="false" customHeight="true" outlineLevel="0" collapsed="false">
      <c r="A2" s="98" t="s">
        <v>16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7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8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9</v>
      </c>
      <c r="BI4" s="55"/>
      <c r="BJ4" s="55"/>
      <c r="BK4" s="55"/>
      <c r="BL4" s="55"/>
      <c r="BM4" s="55" t="s">
        <v>170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1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2</v>
      </c>
      <c r="CR4" s="55"/>
      <c r="CS4" s="55"/>
      <c r="CT4" s="55" t="s">
        <v>173</v>
      </c>
      <c r="CU4" s="55"/>
      <c r="CV4" s="55"/>
      <c r="CW4" s="55"/>
      <c r="CX4" s="55"/>
      <c r="CY4" s="55"/>
      <c r="CZ4" s="55" t="s">
        <v>174</v>
      </c>
      <c r="DA4" s="55"/>
      <c r="DB4" s="55"/>
      <c r="DC4" s="55" t="s">
        <v>175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6</v>
      </c>
      <c r="H5" s="101" t="s">
        <v>177</v>
      </c>
      <c r="I5" s="101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102" t="s">
        <v>89</v>
      </c>
      <c r="R5" s="102" t="s">
        <v>186</v>
      </c>
      <c r="S5" s="102" t="s">
        <v>187</v>
      </c>
      <c r="T5" s="102" t="s">
        <v>74</v>
      </c>
      <c r="U5" s="102" t="s">
        <v>188</v>
      </c>
      <c r="V5" s="102" t="s">
        <v>189</v>
      </c>
      <c r="W5" s="102" t="s">
        <v>190</v>
      </c>
      <c r="X5" s="102" t="s">
        <v>191</v>
      </c>
      <c r="Y5" s="102" t="s">
        <v>192</v>
      </c>
      <c r="Z5" s="102" t="s">
        <v>193</v>
      </c>
      <c r="AA5" s="102" t="s">
        <v>194</v>
      </c>
      <c r="AB5" s="102" t="s">
        <v>195</v>
      </c>
      <c r="AC5" s="102" t="s">
        <v>196</v>
      </c>
      <c r="AD5" s="102" t="s">
        <v>197</v>
      </c>
      <c r="AE5" s="102" t="s">
        <v>198</v>
      </c>
      <c r="AF5" s="102" t="s">
        <v>199</v>
      </c>
      <c r="AG5" s="102" t="s">
        <v>200</v>
      </c>
      <c r="AH5" s="102" t="s">
        <v>201</v>
      </c>
      <c r="AI5" s="102" t="s">
        <v>202</v>
      </c>
      <c r="AJ5" s="102" t="s">
        <v>203</v>
      </c>
      <c r="AK5" s="102" t="s">
        <v>204</v>
      </c>
      <c r="AL5" s="102" t="s">
        <v>205</v>
      </c>
      <c r="AM5" s="102" t="s">
        <v>206</v>
      </c>
      <c r="AN5" s="102" t="s">
        <v>207</v>
      </c>
      <c r="AO5" s="102" t="s">
        <v>208</v>
      </c>
      <c r="AP5" s="102" t="s">
        <v>209</v>
      </c>
      <c r="AQ5" s="102" t="s">
        <v>210</v>
      </c>
      <c r="AR5" s="102" t="s">
        <v>211</v>
      </c>
      <c r="AS5" s="102" t="s">
        <v>212</v>
      </c>
      <c r="AT5" s="102" t="s">
        <v>213</v>
      </c>
      <c r="AU5" s="102" t="s">
        <v>214</v>
      </c>
      <c r="AV5" s="102" t="s">
        <v>74</v>
      </c>
      <c r="AW5" s="102" t="s">
        <v>215</v>
      </c>
      <c r="AX5" s="102" t="s">
        <v>216</v>
      </c>
      <c r="AY5" s="102" t="s">
        <v>217</v>
      </c>
      <c r="AZ5" s="102" t="s">
        <v>218</v>
      </c>
      <c r="BA5" s="102" t="s">
        <v>219</v>
      </c>
      <c r="BB5" s="102" t="s">
        <v>220</v>
      </c>
      <c r="BC5" s="102" t="s">
        <v>221</v>
      </c>
      <c r="BD5" s="102" t="s">
        <v>222</v>
      </c>
      <c r="BE5" s="102" t="s">
        <v>223</v>
      </c>
      <c r="BF5" s="102" t="s">
        <v>224</v>
      </c>
      <c r="BG5" s="102" t="s">
        <v>225</v>
      </c>
      <c r="BH5" s="102" t="s">
        <v>74</v>
      </c>
      <c r="BI5" s="102" t="s">
        <v>226</v>
      </c>
      <c r="BJ5" s="102" t="s">
        <v>227</v>
      </c>
      <c r="BK5" s="102" t="s">
        <v>228</v>
      </c>
      <c r="BL5" s="102" t="s">
        <v>229</v>
      </c>
      <c r="BM5" s="102" t="s">
        <v>74</v>
      </c>
      <c r="BN5" s="102" t="s">
        <v>230</v>
      </c>
      <c r="BO5" s="102" t="s">
        <v>231</v>
      </c>
      <c r="BP5" s="102" t="s">
        <v>232</v>
      </c>
      <c r="BQ5" s="102" t="s">
        <v>233</v>
      </c>
      <c r="BR5" s="102" t="s">
        <v>234</v>
      </c>
      <c r="BS5" s="102" t="s">
        <v>235</v>
      </c>
      <c r="BT5" s="102" t="s">
        <v>236</v>
      </c>
      <c r="BU5" s="102" t="s">
        <v>237</v>
      </c>
      <c r="BV5" s="102" t="s">
        <v>238</v>
      </c>
      <c r="BW5" s="102" t="s">
        <v>239</v>
      </c>
      <c r="BX5" s="102" t="s">
        <v>240</v>
      </c>
      <c r="BY5" s="102" t="s">
        <v>241</v>
      </c>
      <c r="BZ5" s="102" t="s">
        <v>74</v>
      </c>
      <c r="CA5" s="102" t="s">
        <v>230</v>
      </c>
      <c r="CB5" s="102" t="s">
        <v>231</v>
      </c>
      <c r="CC5" s="102" t="s">
        <v>232</v>
      </c>
      <c r="CD5" s="102" t="s">
        <v>233</v>
      </c>
      <c r="CE5" s="102" t="s">
        <v>234</v>
      </c>
      <c r="CF5" s="102" t="s">
        <v>235</v>
      </c>
      <c r="CG5" s="102" t="s">
        <v>236</v>
      </c>
      <c r="CH5" s="102" t="s">
        <v>242</v>
      </c>
      <c r="CI5" s="102" t="s">
        <v>243</v>
      </c>
      <c r="CJ5" s="102" t="s">
        <v>244</v>
      </c>
      <c r="CK5" s="102" t="s">
        <v>245</v>
      </c>
      <c r="CL5" s="102" t="s">
        <v>237</v>
      </c>
      <c r="CM5" s="102" t="s">
        <v>238</v>
      </c>
      <c r="CN5" s="102" t="s">
        <v>239</v>
      </c>
      <c r="CO5" s="102" t="s">
        <v>240</v>
      </c>
      <c r="CP5" s="102" t="s">
        <v>246</v>
      </c>
      <c r="CQ5" s="102" t="s">
        <v>74</v>
      </c>
      <c r="CR5" s="102" t="s">
        <v>247</v>
      </c>
      <c r="CS5" s="102" t="s">
        <v>248</v>
      </c>
      <c r="CT5" s="102" t="s">
        <v>74</v>
      </c>
      <c r="CU5" s="102" t="s">
        <v>247</v>
      </c>
      <c r="CV5" s="102" t="s">
        <v>249</v>
      </c>
      <c r="CW5" s="102" t="s">
        <v>250</v>
      </c>
      <c r="CX5" s="102" t="s">
        <v>251</v>
      </c>
      <c r="CY5" s="102" t="s">
        <v>248</v>
      </c>
      <c r="CZ5" s="102" t="s">
        <v>74</v>
      </c>
      <c r="DA5" s="102" t="s">
        <v>252</v>
      </c>
      <c r="DB5" s="102" t="s">
        <v>253</v>
      </c>
      <c r="DC5" s="102" t="s">
        <v>74</v>
      </c>
      <c r="DD5" s="102" t="s">
        <v>254</v>
      </c>
      <c r="DE5" s="102" t="s">
        <v>255</v>
      </c>
      <c r="DF5" s="102" t="s">
        <v>256</v>
      </c>
      <c r="DG5" s="43" t="s">
        <v>175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104" t="s">
        <v>85</v>
      </c>
      <c r="E7" s="20" t="n">
        <v>1.4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1.4</v>
      </c>
      <c r="AW7" s="22" t="n">
        <v>0</v>
      </c>
      <c r="AX7" s="22" t="n">
        <v>1.4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104" t="s">
        <v>86</v>
      </c>
      <c r="E8" s="20" t="n">
        <v>16.88608</v>
      </c>
      <c r="F8" s="20" t="n">
        <v>16.88608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6.88608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0</v>
      </c>
      <c r="B9" s="46" t="s">
        <v>93</v>
      </c>
      <c r="C9" s="47" t="s">
        <v>84</v>
      </c>
      <c r="D9" s="104" t="s">
        <v>94</v>
      </c>
      <c r="E9" s="20" t="n">
        <v>213.1324</v>
      </c>
      <c r="F9" s="20" t="n">
        <v>102.38</v>
      </c>
      <c r="G9" s="20" t="n">
        <v>77.7768</v>
      </c>
      <c r="H9" s="20" t="n">
        <v>10.2</v>
      </c>
      <c r="I9" s="20" t="n">
        <v>0</v>
      </c>
      <c r="J9" s="20" t="n">
        <v>0</v>
      </c>
      <c r="K9" s="20" t="n">
        <v>12.003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2.3996</v>
      </c>
      <c r="Q9" s="20" t="n">
        <v>0</v>
      </c>
      <c r="R9" s="22" t="n">
        <v>0</v>
      </c>
      <c r="S9" s="22" t="n">
        <v>0</v>
      </c>
      <c r="T9" s="22" t="n">
        <v>11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110</v>
      </c>
      <c r="AV9" s="22" t="n">
        <v>0.7524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.7524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0</v>
      </c>
      <c r="B10" s="46" t="s">
        <v>91</v>
      </c>
      <c r="C10" s="47" t="s">
        <v>84</v>
      </c>
      <c r="D10" s="104" t="s">
        <v>92</v>
      </c>
      <c r="E10" s="20" t="n">
        <v>8.8909</v>
      </c>
      <c r="F10" s="20" t="n">
        <v>8.8909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8.8909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93</v>
      </c>
      <c r="D11" s="104" t="s">
        <v>95</v>
      </c>
      <c r="E11" s="20" t="n">
        <v>1.1214</v>
      </c>
      <c r="F11" s="20" t="n">
        <v>1.121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1214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7</v>
      </c>
      <c r="B12" s="46" t="s">
        <v>84</v>
      </c>
      <c r="C12" s="47" t="s">
        <v>88</v>
      </c>
      <c r="D12" s="104" t="s">
        <v>89</v>
      </c>
      <c r="E12" s="20" t="n">
        <v>18.0516</v>
      </c>
      <c r="F12" s="20" t="n">
        <v>18.051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8.0516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7</v>
      </c>
    </row>
    <row r="2" customFormat="false" ht="21" hidden="false" customHeight="true" outlineLevel="0" collapsed="false">
      <c r="A2" s="105" t="s">
        <v>258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9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0</v>
      </c>
      <c r="D5" s="108" t="s">
        <v>59</v>
      </c>
      <c r="E5" s="102" t="s">
        <v>261</v>
      </c>
      <c r="F5" s="43" t="s">
        <v>262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3</v>
      </c>
      <c r="B7" s="46" t="s">
        <v>88</v>
      </c>
      <c r="C7" s="48" t="s">
        <v>176</v>
      </c>
      <c r="D7" s="49" t="n">
        <v>77.7768</v>
      </c>
      <c r="E7" s="22" t="n">
        <v>77.7768</v>
      </c>
      <c r="F7" s="51" t="n">
        <v>0</v>
      </c>
    </row>
    <row r="8" customFormat="false" ht="18.75" hidden="false" customHeight="true" outlineLevel="0" collapsed="false">
      <c r="A8" s="45" t="s">
        <v>263</v>
      </c>
      <c r="B8" s="46" t="s">
        <v>84</v>
      </c>
      <c r="C8" s="48" t="s">
        <v>177</v>
      </c>
      <c r="D8" s="49" t="n">
        <v>10.2</v>
      </c>
      <c r="E8" s="22" t="n">
        <v>10.2</v>
      </c>
      <c r="F8" s="51" t="n">
        <v>0</v>
      </c>
    </row>
    <row r="9" customFormat="false" ht="18.75" hidden="false" customHeight="true" outlineLevel="0" collapsed="false">
      <c r="A9" s="45" t="s">
        <v>263</v>
      </c>
      <c r="B9" s="46" t="s">
        <v>264</v>
      </c>
      <c r="C9" s="48" t="s">
        <v>180</v>
      </c>
      <c r="D9" s="49" t="n">
        <v>12.0036</v>
      </c>
      <c r="E9" s="22" t="n">
        <v>12.0036</v>
      </c>
      <c r="F9" s="51" t="n">
        <v>0</v>
      </c>
    </row>
    <row r="10" customFormat="false" ht="18.75" hidden="false" customHeight="true" outlineLevel="0" collapsed="false">
      <c r="A10" s="45" t="s">
        <v>263</v>
      </c>
      <c r="B10" s="46" t="s">
        <v>265</v>
      </c>
      <c r="C10" s="48" t="s">
        <v>266</v>
      </c>
      <c r="D10" s="49" t="n">
        <v>16.88608</v>
      </c>
      <c r="E10" s="22" t="n">
        <v>16.88608</v>
      </c>
      <c r="F10" s="51" t="n">
        <v>0</v>
      </c>
    </row>
    <row r="11" customFormat="false" ht="18.75" hidden="false" customHeight="true" outlineLevel="0" collapsed="false">
      <c r="A11" s="45" t="s">
        <v>263</v>
      </c>
      <c r="B11" s="46" t="s">
        <v>267</v>
      </c>
      <c r="C11" s="48" t="s">
        <v>183</v>
      </c>
      <c r="D11" s="49" t="n">
        <v>8.8909</v>
      </c>
      <c r="E11" s="22" t="n">
        <v>8.8909</v>
      </c>
      <c r="F11" s="51" t="n">
        <v>0</v>
      </c>
    </row>
    <row r="12" customFormat="false" ht="18.75" hidden="false" customHeight="true" outlineLevel="0" collapsed="false">
      <c r="A12" s="45" t="s">
        <v>263</v>
      </c>
      <c r="B12" s="46" t="s">
        <v>91</v>
      </c>
      <c r="C12" s="48" t="s">
        <v>184</v>
      </c>
      <c r="D12" s="49" t="n">
        <v>1.1214</v>
      </c>
      <c r="E12" s="22" t="n">
        <v>1.1214</v>
      </c>
      <c r="F12" s="51" t="n">
        <v>0</v>
      </c>
    </row>
    <row r="13" customFormat="false" ht="18.75" hidden="false" customHeight="true" outlineLevel="0" collapsed="false">
      <c r="A13" s="45" t="s">
        <v>263</v>
      </c>
      <c r="B13" s="46" t="s">
        <v>268</v>
      </c>
      <c r="C13" s="48" t="s">
        <v>185</v>
      </c>
      <c r="D13" s="49" t="n">
        <v>2.3996</v>
      </c>
      <c r="E13" s="22" t="n">
        <v>2.3996</v>
      </c>
      <c r="F13" s="51" t="n">
        <v>0</v>
      </c>
    </row>
    <row r="14" customFormat="false" ht="18.75" hidden="false" customHeight="true" outlineLevel="0" collapsed="false">
      <c r="A14" s="45" t="s">
        <v>263</v>
      </c>
      <c r="B14" s="46" t="s">
        <v>269</v>
      </c>
      <c r="C14" s="48" t="s">
        <v>89</v>
      </c>
      <c r="D14" s="49" t="n">
        <v>18.0516</v>
      </c>
      <c r="E14" s="22" t="n">
        <v>18.0516</v>
      </c>
      <c r="F14" s="51" t="n">
        <v>0</v>
      </c>
    </row>
    <row r="15" customFormat="false" ht="18.75" hidden="false" customHeight="true" outlineLevel="0" collapsed="false">
      <c r="A15" s="45" t="s">
        <v>270</v>
      </c>
      <c r="B15" s="46" t="s">
        <v>84</v>
      </c>
      <c r="C15" s="48" t="s">
        <v>216</v>
      </c>
      <c r="D15" s="49" t="n">
        <v>1.4</v>
      </c>
      <c r="E15" s="22" t="n">
        <v>0</v>
      </c>
      <c r="F15" s="51" t="n">
        <v>0</v>
      </c>
    </row>
    <row r="16" customFormat="false" ht="18.75" hidden="false" customHeight="true" outlineLevel="0" collapsed="false">
      <c r="A16" s="45" t="s">
        <v>270</v>
      </c>
      <c r="B16" s="46" t="s">
        <v>163</v>
      </c>
      <c r="C16" s="48" t="s">
        <v>225</v>
      </c>
      <c r="D16" s="49" t="n">
        <v>0.7524</v>
      </c>
      <c r="E16" s="22" t="n">
        <v>0</v>
      </c>
      <c r="F16" s="51" t="n">
        <v>0</v>
      </c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1</v>
      </c>
    </row>
    <row r="2" customFormat="false" ht="21" hidden="false" customHeight="true" outlineLevel="0" collapsed="false">
      <c r="A2" s="105" t="s">
        <v>272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3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0</v>
      </c>
      <c r="B6" s="46" t="s">
        <v>93</v>
      </c>
      <c r="C6" s="46" t="s">
        <v>84</v>
      </c>
      <c r="D6" s="48" t="s">
        <v>94</v>
      </c>
      <c r="E6" s="110" t="s">
        <v>274</v>
      </c>
      <c r="F6" s="22" t="n">
        <v>11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18:25Z</dcterms:created>
  <dc:creator/>
  <dc:description/>
  <dc:language>en-US</dc:language>
  <cp:lastModifiedBy>沈德珍</cp:lastModifiedBy>
  <dcterms:modified xsi:type="dcterms:W3CDTF">2022-07-17T05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E7E8667A34D3FB4248F8E5A5B1B91</vt:lpwstr>
  </property>
  <property fmtid="{D5CDD505-2E9C-101B-9397-08002B2CF9AE}" pid="3" name="KSOProductBuildVer">
    <vt:lpwstr>2052-11.1.0.10356</vt:lpwstr>
  </property>
</Properties>
</file>