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2</definedName>
    <definedName function="false" hidden="false" localSheetId="6" name="Excel_BuiltIn_Print_Area" vbProcedure="false">5</definedName>
    <definedName function="false" hidden="false" localSheetId="7" name="Excel_BuiltIn_Print_Area" vbProcedure="false">8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97">
  <si>
    <t xml:space="preserve">攀枝花市仁和区同德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中心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03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11</t>
  </si>
  <si>
    <t xml:space="preserve">事业单位医疗</t>
  </si>
  <si>
    <t xml:space="preserve">机关事业单位基本养老保险缴费支出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t xml:space="preserve">备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"/>
    <numFmt numFmtId="169" formatCode="0"/>
    <numFmt numFmtId="170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  <col collapsed="false" customWidth="true" hidden="false" outlineLevel="0" max="9" min="9" style="0" width="35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4" t="s">
        <v>275</v>
      </c>
      <c r="B4" s="44" t="s">
        <v>276</v>
      </c>
      <c r="C4" s="39" t="s">
        <v>277</v>
      </c>
      <c r="D4" s="39"/>
      <c r="E4" s="39"/>
      <c r="F4" s="39"/>
      <c r="G4" s="39"/>
      <c r="H4" s="39"/>
      <c r="I4" s="112" t="s">
        <v>278</v>
      </c>
    </row>
    <row r="5" customFormat="false" ht="13.5" hidden="false" customHeight="true" outlineLevel="0" collapsed="false">
      <c r="A5" s="44"/>
      <c r="B5" s="44"/>
      <c r="C5" s="44" t="s">
        <v>59</v>
      </c>
      <c r="D5" s="43" t="s">
        <v>279</v>
      </c>
      <c r="E5" s="113" t="s">
        <v>280</v>
      </c>
      <c r="F5" s="113"/>
      <c r="G5" s="113"/>
      <c r="H5" s="44" t="s">
        <v>201</v>
      </c>
      <c r="I5" s="112"/>
    </row>
    <row r="6" customFormat="false" ht="25.5" hidden="false" customHeight="true" outlineLevel="0" collapsed="false">
      <c r="A6" s="44"/>
      <c r="B6" s="44"/>
      <c r="C6" s="44"/>
      <c r="D6" s="43"/>
      <c r="E6" s="114" t="s">
        <v>74</v>
      </c>
      <c r="F6" s="114" t="s">
        <v>281</v>
      </c>
      <c r="G6" s="114" t="s">
        <v>282</v>
      </c>
      <c r="H6" s="44"/>
      <c r="I6" s="112"/>
    </row>
    <row r="7" customFormat="false" ht="24" hidden="false" customHeight="true" outlineLevel="0" collapsed="false">
      <c r="A7" s="47"/>
      <c r="B7" s="112"/>
      <c r="C7" s="20"/>
      <c r="D7" s="20"/>
      <c r="E7" s="20"/>
      <c r="F7" s="20"/>
      <c r="G7" s="20"/>
      <c r="H7" s="20"/>
      <c r="I7" s="115" t="s">
        <v>283</v>
      </c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  <col collapsed="false" customWidth="true" hidden="false" outlineLevel="0" max="8" min="8" style="0" width="17.5"/>
  </cols>
  <sheetData>
    <row r="1" customFormat="false" ht="18.75" hidden="false" customHeight="true" outlineLevel="0" collapsed="false">
      <c r="G1" s="5" t="s">
        <v>284</v>
      </c>
    </row>
    <row r="2" customFormat="false" ht="21" hidden="false" customHeight="true" outlineLevel="0" collapsed="false">
      <c r="A2" s="106" t="s">
        <v>285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86</v>
      </c>
      <c r="F4" s="59"/>
      <c r="G4" s="59"/>
      <c r="H4" s="112" t="s">
        <v>278</v>
      </c>
    </row>
    <row r="5" customFormat="false" ht="17.25" hidden="false" customHeight="true" outlineLevel="0" collapsed="false">
      <c r="A5" s="8" t="s">
        <v>70</v>
      </c>
      <c r="B5" s="8"/>
      <c r="C5" s="8"/>
      <c r="D5" s="103" t="s">
        <v>71</v>
      </c>
      <c r="E5" s="103" t="s">
        <v>59</v>
      </c>
      <c r="F5" s="103" t="s">
        <v>99</v>
      </c>
      <c r="G5" s="44" t="s">
        <v>100</v>
      </c>
      <c r="H5" s="112"/>
    </row>
    <row r="6" customFormat="false" ht="17.25" hidden="false" customHeight="true" outlineLevel="0" collapsed="false">
      <c r="A6" s="43" t="s">
        <v>79</v>
      </c>
      <c r="B6" s="43" t="s">
        <v>80</v>
      </c>
      <c r="C6" s="95" t="s">
        <v>81</v>
      </c>
      <c r="D6" s="103"/>
      <c r="E6" s="103"/>
      <c r="F6" s="103"/>
      <c r="G6" s="44"/>
      <c r="H6" s="112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20"/>
      <c r="H7" s="115" t="s">
        <v>283</v>
      </c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  <col collapsed="false" customWidth="true" hidden="false" outlineLevel="0" max="9" min="9" style="0" width="16.99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75</v>
      </c>
      <c r="B4" s="117" t="s">
        <v>276</v>
      </c>
      <c r="C4" s="39" t="s">
        <v>289</v>
      </c>
      <c r="D4" s="39"/>
      <c r="E4" s="39"/>
      <c r="F4" s="39"/>
      <c r="G4" s="39"/>
      <c r="H4" s="39"/>
      <c r="I4" s="112" t="s">
        <v>278</v>
      </c>
    </row>
    <row r="5" customFormat="false" ht="13.5" hidden="false" customHeight="true" outlineLevel="0" collapsed="false">
      <c r="A5" s="117"/>
      <c r="B5" s="117"/>
      <c r="C5" s="60" t="s">
        <v>59</v>
      </c>
      <c r="D5" s="43" t="s">
        <v>279</v>
      </c>
      <c r="E5" s="113" t="s">
        <v>280</v>
      </c>
      <c r="F5" s="113"/>
      <c r="G5" s="113"/>
      <c r="H5" s="44" t="s">
        <v>201</v>
      </c>
      <c r="I5" s="112"/>
    </row>
    <row r="6" customFormat="false" ht="25.5" hidden="false" customHeight="true" outlineLevel="0" collapsed="false">
      <c r="A6" s="117"/>
      <c r="B6" s="117"/>
      <c r="C6" s="60"/>
      <c r="D6" s="43"/>
      <c r="E6" s="114" t="s">
        <v>74</v>
      </c>
      <c r="F6" s="114" t="s">
        <v>281</v>
      </c>
      <c r="G6" s="114" t="s">
        <v>282</v>
      </c>
      <c r="H6" s="44"/>
      <c r="I6" s="112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20"/>
      <c r="I7" s="115" t="s">
        <v>283</v>
      </c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  <col collapsed="false" customWidth="true" hidden="false" outlineLevel="0" max="9" min="9" style="0" width="25.15"/>
  </cols>
  <sheetData>
    <row r="1" customFormat="false" ht="18.75" hidden="false" customHeight="true" outlineLevel="0" collapsed="false">
      <c r="H1" s="5" t="s">
        <v>290</v>
      </c>
    </row>
    <row r="2" customFormat="false" ht="21" hidden="false" customHeight="true" outlineLevel="0" collapsed="false">
      <c r="A2" s="106" t="s">
        <v>291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18" t="s">
        <v>5</v>
      </c>
      <c r="B3" s="119"/>
      <c r="C3" s="119"/>
      <c r="E3" s="120"/>
      <c r="F3" s="120"/>
      <c r="H3" s="5" t="s">
        <v>6</v>
      </c>
    </row>
    <row r="4" customFormat="false" ht="21.75" hidden="false" customHeight="true" outlineLevel="0" collapsed="false">
      <c r="A4" s="9" t="s">
        <v>292</v>
      </c>
      <c r="B4" s="9"/>
      <c r="C4" s="9"/>
      <c r="D4" s="9"/>
      <c r="E4" s="9"/>
      <c r="F4" s="9" t="s">
        <v>293</v>
      </c>
      <c r="G4" s="9"/>
      <c r="H4" s="9"/>
      <c r="I4" s="112" t="s">
        <v>278</v>
      </c>
    </row>
    <row r="5" customFormat="false" ht="24" hidden="false" customHeight="true" outlineLevel="0" collapsed="false">
      <c r="A5" s="9" t="s">
        <v>70</v>
      </c>
      <c r="B5" s="9"/>
      <c r="C5" s="9"/>
      <c r="D5" s="44" t="s">
        <v>275</v>
      </c>
      <c r="E5" s="44" t="s">
        <v>294</v>
      </c>
      <c r="F5" s="44" t="s">
        <v>59</v>
      </c>
      <c r="G5" s="44" t="s">
        <v>99</v>
      </c>
      <c r="H5" s="44" t="s">
        <v>100</v>
      </c>
      <c r="I5" s="112"/>
    </row>
    <row r="6" customFormat="false" ht="21.75" hidden="false" customHeight="true" outlineLevel="0" collapsed="false">
      <c r="A6" s="44" t="s">
        <v>79</v>
      </c>
      <c r="B6" s="44" t="s">
        <v>80</v>
      </c>
      <c r="C6" s="44" t="s">
        <v>81</v>
      </c>
      <c r="D6" s="44"/>
      <c r="E6" s="44"/>
      <c r="F6" s="44"/>
      <c r="G6" s="44"/>
      <c r="H6" s="44"/>
      <c r="I6" s="112"/>
    </row>
    <row r="7" customFormat="false" ht="16.5" hidden="false" customHeight="true" outlineLevel="0" collapsed="false">
      <c r="A7" s="121" t="s">
        <v>295</v>
      </c>
      <c r="B7" s="121" t="s">
        <v>295</v>
      </c>
      <c r="C7" s="121" t="s">
        <v>295</v>
      </c>
      <c r="D7" s="121" t="s">
        <v>295</v>
      </c>
      <c r="E7" s="121" t="s">
        <v>295</v>
      </c>
      <c r="F7" s="121" t="s">
        <v>295</v>
      </c>
      <c r="G7" s="121" t="s">
        <v>295</v>
      </c>
      <c r="H7" s="121" t="s">
        <v>295</v>
      </c>
      <c r="I7" s="115" t="s">
        <v>283</v>
      </c>
    </row>
    <row r="8" customFormat="false" ht="24" hidden="false" customHeight="true" outlineLevel="0" collapsed="false">
      <c r="A8" s="122" t="s">
        <v>29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62.6178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6.99596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96.5422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3.451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62.617848</v>
      </c>
      <c r="C36" s="30" t="s">
        <v>48</v>
      </c>
      <c r="D36" s="31" t="n">
        <f aca="false">SUM(D6:D34)</f>
        <v>866.98944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04.371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66.989448</v>
      </c>
      <c r="C41" s="39" t="s">
        <v>55</v>
      </c>
      <c r="D41" s="38" t="n">
        <f aca="false">SUM(D36:D39)</f>
        <v>866.9894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33.4512</v>
      </c>
      <c r="F7" s="51" t="n">
        <v>0</v>
      </c>
      <c r="G7" s="52" t="n">
        <v>33.451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3</v>
      </c>
      <c r="D8" s="49" t="s">
        <v>88</v>
      </c>
      <c r="E8" s="50" t="n">
        <v>778.14078</v>
      </c>
      <c r="F8" s="51" t="n">
        <v>104.3716</v>
      </c>
      <c r="G8" s="52" t="n">
        <v>673.76918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83</v>
      </c>
      <c r="D9" s="49" t="s">
        <v>91</v>
      </c>
      <c r="E9" s="50" t="n">
        <v>6.3</v>
      </c>
      <c r="F9" s="51" t="n">
        <v>0</v>
      </c>
      <c r="G9" s="52" t="n">
        <v>6.3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6</v>
      </c>
      <c r="B10" s="47" t="s">
        <v>92</v>
      </c>
      <c r="C10" s="48" t="s">
        <v>83</v>
      </c>
      <c r="D10" s="49" t="s">
        <v>93</v>
      </c>
      <c r="E10" s="50" t="n">
        <v>15.9985</v>
      </c>
      <c r="F10" s="51" t="n">
        <v>0</v>
      </c>
      <c r="G10" s="52" t="n">
        <v>15.9985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9</v>
      </c>
      <c r="B11" s="47" t="s">
        <v>90</v>
      </c>
      <c r="C11" s="48" t="s">
        <v>90</v>
      </c>
      <c r="D11" s="49" t="s">
        <v>94</v>
      </c>
      <c r="E11" s="50" t="n">
        <v>30.695968</v>
      </c>
      <c r="F11" s="51" t="n">
        <v>0</v>
      </c>
      <c r="G11" s="52" t="n">
        <v>30.695968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2</v>
      </c>
      <c r="C12" s="48" t="s">
        <v>87</v>
      </c>
      <c r="D12" s="49" t="s">
        <v>95</v>
      </c>
      <c r="E12" s="50" t="n">
        <v>2.403</v>
      </c>
      <c r="F12" s="51" t="n">
        <v>0</v>
      </c>
      <c r="G12" s="52" t="n">
        <v>2.403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8</v>
      </c>
      <c r="B4" s="59"/>
      <c r="C4" s="59"/>
      <c r="D4" s="59"/>
      <c r="E4" s="43" t="s">
        <v>59</v>
      </c>
      <c r="F4" s="59" t="s">
        <v>99</v>
      </c>
      <c r="G4" s="43" t="s">
        <v>100</v>
      </c>
      <c r="H4" s="43" t="s">
        <v>101</v>
      </c>
      <c r="I4" s="44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83</v>
      </c>
      <c r="D7" s="61" t="s">
        <v>91</v>
      </c>
      <c r="E7" s="20" t="n">
        <v>6.3</v>
      </c>
      <c r="F7" s="62" t="n">
        <v>6.3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0</v>
      </c>
      <c r="D8" s="61" t="s">
        <v>94</v>
      </c>
      <c r="E8" s="20" t="n">
        <v>30.695968</v>
      </c>
      <c r="F8" s="62" t="n">
        <v>30.695968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3</v>
      </c>
      <c r="D9" s="61" t="s">
        <v>88</v>
      </c>
      <c r="E9" s="20" t="n">
        <v>778.14078</v>
      </c>
      <c r="F9" s="62" t="n">
        <v>183.76918</v>
      </c>
      <c r="G9" s="63" t="n">
        <v>594.3716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92</v>
      </c>
      <c r="C10" s="48" t="s">
        <v>83</v>
      </c>
      <c r="D10" s="61" t="s">
        <v>93</v>
      </c>
      <c r="E10" s="20" t="n">
        <v>15.9985</v>
      </c>
      <c r="F10" s="62" t="n">
        <v>15.9985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92</v>
      </c>
      <c r="C11" s="48" t="s">
        <v>87</v>
      </c>
      <c r="D11" s="61" t="s">
        <v>95</v>
      </c>
      <c r="E11" s="20" t="n">
        <v>2.403</v>
      </c>
      <c r="F11" s="62" t="n">
        <v>2.403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61" t="s">
        <v>85</v>
      </c>
      <c r="E12" s="20" t="n">
        <v>33.4512</v>
      </c>
      <c r="F12" s="62" t="n">
        <v>33.4512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3</v>
      </c>
      <c r="I1" s="25"/>
    </row>
    <row r="2" customFormat="false" ht="25.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6</v>
      </c>
      <c r="F5" s="67" t="s">
        <v>107</v>
      </c>
      <c r="G5" s="67" t="s">
        <v>108</v>
      </c>
      <c r="H5" s="67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762.617848</v>
      </c>
      <c r="C6" s="68" t="s">
        <v>111</v>
      </c>
      <c r="D6" s="26" t="n">
        <f aca="false">SUM(D7:D35)</f>
        <v>762.617848</v>
      </c>
      <c r="E6" s="26" t="n">
        <f aca="false">SUM(E7:E35)</f>
        <v>762.61784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762.617848</v>
      </c>
      <c r="C7" s="19" t="s">
        <v>113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9" t="n">
        <f aca="false">SUM(E14:G14)</f>
        <v>36.995968</v>
      </c>
      <c r="E14" s="69" t="n">
        <v>36.995968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9" t="n">
        <f aca="false">SUM(E16:G16)</f>
        <v>692.17068</v>
      </c>
      <c r="E16" s="69" t="n">
        <v>692.17068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9" t="n">
        <f aca="false">SUM(E26:G26)</f>
        <v>33.4512</v>
      </c>
      <c r="E26" s="69" t="n">
        <v>33.451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7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39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0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1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2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3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4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5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762.617848</v>
      </c>
      <c r="C37" s="30" t="s">
        <v>147</v>
      </c>
      <c r="D37" s="29" t="n">
        <f aca="false">D6</f>
        <v>762.617848</v>
      </c>
      <c r="E37" s="29" t="n">
        <f aca="false">E6</f>
        <v>762.61784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8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82"/>
      <c r="P3" s="77"/>
      <c r="Q3" s="83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4" t="s">
        <v>150</v>
      </c>
      <c r="B4" s="84"/>
      <c r="C4" s="84"/>
      <c r="D4" s="85" t="s">
        <v>151</v>
      </c>
      <c r="E4" s="86" t="s">
        <v>152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53</v>
      </c>
      <c r="P4" s="85"/>
      <c r="Q4" s="85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9" t="s">
        <v>70</v>
      </c>
      <c r="B5" s="59"/>
      <c r="C5" s="87" t="s">
        <v>154</v>
      </c>
      <c r="D5" s="85"/>
      <c r="E5" s="88" t="s">
        <v>59</v>
      </c>
      <c r="F5" s="89" t="s">
        <v>155</v>
      </c>
      <c r="G5" s="89"/>
      <c r="H5" s="89"/>
      <c r="I5" s="89" t="s">
        <v>156</v>
      </c>
      <c r="J5" s="89"/>
      <c r="K5" s="89"/>
      <c r="L5" s="90" t="s">
        <v>157</v>
      </c>
      <c r="M5" s="90"/>
      <c r="N5" s="90"/>
      <c r="O5" s="91" t="s">
        <v>59</v>
      </c>
      <c r="P5" s="92" t="s">
        <v>99</v>
      </c>
      <c r="Q5" s="93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9" t="s">
        <v>79</v>
      </c>
      <c r="B6" s="59" t="s">
        <v>80</v>
      </c>
      <c r="C6" s="87"/>
      <c r="D6" s="85"/>
      <c r="E6" s="88"/>
      <c r="F6" s="60" t="s">
        <v>74</v>
      </c>
      <c r="G6" s="94" t="s">
        <v>99</v>
      </c>
      <c r="H6" s="94" t="s">
        <v>100</v>
      </c>
      <c r="I6" s="60" t="s">
        <v>74</v>
      </c>
      <c r="J6" s="94" t="s">
        <v>99</v>
      </c>
      <c r="K6" s="94" t="s">
        <v>100</v>
      </c>
      <c r="L6" s="60" t="s">
        <v>74</v>
      </c>
      <c r="M6" s="94" t="s">
        <v>99</v>
      </c>
      <c r="N6" s="95" t="s">
        <v>100</v>
      </c>
      <c r="O6" s="91"/>
      <c r="P6" s="92"/>
      <c r="Q6" s="93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6" t="s">
        <v>158</v>
      </c>
      <c r="B7" s="47" t="s">
        <v>84</v>
      </c>
      <c r="C7" s="61" t="s">
        <v>159</v>
      </c>
      <c r="D7" s="71" t="n">
        <v>266.317848</v>
      </c>
      <c r="E7" s="71" t="n">
        <v>266.317848</v>
      </c>
      <c r="F7" s="20" t="n">
        <v>266.317848</v>
      </c>
      <c r="G7" s="63" t="n">
        <v>266.31784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s">
        <v>158</v>
      </c>
      <c r="B8" s="47" t="s">
        <v>83</v>
      </c>
      <c r="C8" s="61" t="s">
        <v>160</v>
      </c>
      <c r="D8" s="71" t="n">
        <v>490</v>
      </c>
      <c r="E8" s="71" t="n">
        <v>490</v>
      </c>
      <c r="F8" s="20" t="n">
        <v>490</v>
      </c>
      <c r="G8" s="63" t="n">
        <v>0</v>
      </c>
      <c r="H8" s="71" t="n">
        <v>49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90</v>
      </c>
      <c r="C9" s="61" t="s">
        <v>162</v>
      </c>
      <c r="D9" s="71" t="n">
        <v>6.3</v>
      </c>
      <c r="E9" s="71" t="n">
        <v>6.3</v>
      </c>
      <c r="F9" s="20" t="n">
        <v>6.3</v>
      </c>
      <c r="G9" s="63" t="n">
        <v>6.3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9" t="s">
        <v>16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8" t="s">
        <v>5</v>
      </c>
      <c r="B3" s="25"/>
      <c r="C3" s="25"/>
      <c r="D3" s="100"/>
      <c r="E3" s="100"/>
      <c r="F3" s="100"/>
      <c r="DG3" s="5" t="s">
        <v>6</v>
      </c>
    </row>
    <row r="4" customFormat="false" ht="16.5" hidden="false" customHeight="true" outlineLevel="0" collapsed="false">
      <c r="A4" s="59" t="s">
        <v>165</v>
      </c>
      <c r="B4" s="59"/>
      <c r="C4" s="59"/>
      <c r="D4" s="59"/>
      <c r="E4" s="44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0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6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67</v>
      </c>
      <c r="BI4" s="59"/>
      <c r="BJ4" s="59"/>
      <c r="BK4" s="59"/>
      <c r="BL4" s="59"/>
      <c r="BM4" s="59" t="s">
        <v>168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69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0</v>
      </c>
      <c r="CR4" s="59"/>
      <c r="CS4" s="59"/>
      <c r="CT4" s="59" t="s">
        <v>171</v>
      </c>
      <c r="CU4" s="59"/>
      <c r="CV4" s="59"/>
      <c r="CW4" s="59"/>
      <c r="CX4" s="59"/>
      <c r="CY4" s="59"/>
      <c r="CZ4" s="59" t="s">
        <v>172</v>
      </c>
      <c r="DA4" s="59"/>
      <c r="DB4" s="59"/>
      <c r="DC4" s="59" t="s">
        <v>173</v>
      </c>
      <c r="DD4" s="59"/>
      <c r="DE4" s="59"/>
      <c r="DF4" s="59"/>
      <c r="DG4" s="59"/>
    </row>
    <row r="5" customFormat="false" ht="36" hidden="false" customHeight="true" outlineLevel="0" collapsed="false">
      <c r="A5" s="101" t="s">
        <v>70</v>
      </c>
      <c r="B5" s="101"/>
      <c r="C5" s="101"/>
      <c r="D5" s="44" t="s">
        <v>71</v>
      </c>
      <c r="E5" s="44"/>
      <c r="F5" s="44" t="s">
        <v>74</v>
      </c>
      <c r="G5" s="102" t="s">
        <v>174</v>
      </c>
      <c r="H5" s="102" t="s">
        <v>175</v>
      </c>
      <c r="I5" s="102" t="s">
        <v>176</v>
      </c>
      <c r="J5" s="44" t="s">
        <v>177</v>
      </c>
      <c r="K5" s="44" t="s">
        <v>178</v>
      </c>
      <c r="L5" s="44" t="s">
        <v>179</v>
      </c>
      <c r="M5" s="44" t="s">
        <v>180</v>
      </c>
      <c r="N5" s="44" t="s">
        <v>181</v>
      </c>
      <c r="O5" s="44" t="s">
        <v>182</v>
      </c>
      <c r="P5" s="44" t="s">
        <v>183</v>
      </c>
      <c r="Q5" s="103" t="s">
        <v>85</v>
      </c>
      <c r="R5" s="103" t="s">
        <v>184</v>
      </c>
      <c r="S5" s="103" t="s">
        <v>185</v>
      </c>
      <c r="T5" s="103" t="s">
        <v>74</v>
      </c>
      <c r="U5" s="103" t="s">
        <v>186</v>
      </c>
      <c r="V5" s="103" t="s">
        <v>187</v>
      </c>
      <c r="W5" s="103" t="s">
        <v>188</v>
      </c>
      <c r="X5" s="103" t="s">
        <v>189</v>
      </c>
      <c r="Y5" s="103" t="s">
        <v>190</v>
      </c>
      <c r="Z5" s="103" t="s">
        <v>191</v>
      </c>
      <c r="AA5" s="103" t="s">
        <v>192</v>
      </c>
      <c r="AB5" s="103" t="s">
        <v>193</v>
      </c>
      <c r="AC5" s="103" t="s">
        <v>194</v>
      </c>
      <c r="AD5" s="103" t="s">
        <v>195</v>
      </c>
      <c r="AE5" s="103" t="s">
        <v>196</v>
      </c>
      <c r="AF5" s="103" t="s">
        <v>197</v>
      </c>
      <c r="AG5" s="103" t="s">
        <v>198</v>
      </c>
      <c r="AH5" s="103" t="s">
        <v>199</v>
      </c>
      <c r="AI5" s="103" t="s">
        <v>200</v>
      </c>
      <c r="AJ5" s="103" t="s">
        <v>201</v>
      </c>
      <c r="AK5" s="103" t="s">
        <v>202</v>
      </c>
      <c r="AL5" s="103" t="s">
        <v>203</v>
      </c>
      <c r="AM5" s="103" t="s">
        <v>204</v>
      </c>
      <c r="AN5" s="103" t="s">
        <v>205</v>
      </c>
      <c r="AO5" s="103" t="s">
        <v>206</v>
      </c>
      <c r="AP5" s="103" t="s">
        <v>207</v>
      </c>
      <c r="AQ5" s="103" t="s">
        <v>208</v>
      </c>
      <c r="AR5" s="103" t="s">
        <v>209</v>
      </c>
      <c r="AS5" s="103" t="s">
        <v>210</v>
      </c>
      <c r="AT5" s="103" t="s">
        <v>211</v>
      </c>
      <c r="AU5" s="103" t="s">
        <v>212</v>
      </c>
      <c r="AV5" s="103" t="s">
        <v>74</v>
      </c>
      <c r="AW5" s="103" t="s">
        <v>213</v>
      </c>
      <c r="AX5" s="103" t="s">
        <v>214</v>
      </c>
      <c r="AY5" s="103" t="s">
        <v>215</v>
      </c>
      <c r="AZ5" s="103" t="s">
        <v>216</v>
      </c>
      <c r="BA5" s="103" t="s">
        <v>217</v>
      </c>
      <c r="BB5" s="103" t="s">
        <v>218</v>
      </c>
      <c r="BC5" s="103" t="s">
        <v>219</v>
      </c>
      <c r="BD5" s="103" t="s">
        <v>220</v>
      </c>
      <c r="BE5" s="103" t="s">
        <v>221</v>
      </c>
      <c r="BF5" s="103" t="s">
        <v>222</v>
      </c>
      <c r="BG5" s="103" t="s">
        <v>223</v>
      </c>
      <c r="BH5" s="103" t="s">
        <v>74</v>
      </c>
      <c r="BI5" s="103" t="s">
        <v>224</v>
      </c>
      <c r="BJ5" s="103" t="s">
        <v>225</v>
      </c>
      <c r="BK5" s="103" t="s">
        <v>226</v>
      </c>
      <c r="BL5" s="103" t="s">
        <v>227</v>
      </c>
      <c r="BM5" s="103" t="s">
        <v>74</v>
      </c>
      <c r="BN5" s="103" t="s">
        <v>228</v>
      </c>
      <c r="BO5" s="103" t="s">
        <v>229</v>
      </c>
      <c r="BP5" s="103" t="s">
        <v>230</v>
      </c>
      <c r="BQ5" s="103" t="s">
        <v>231</v>
      </c>
      <c r="BR5" s="103" t="s">
        <v>232</v>
      </c>
      <c r="BS5" s="103" t="s">
        <v>233</v>
      </c>
      <c r="BT5" s="103" t="s">
        <v>234</v>
      </c>
      <c r="BU5" s="103" t="s">
        <v>235</v>
      </c>
      <c r="BV5" s="103" t="s">
        <v>236</v>
      </c>
      <c r="BW5" s="103" t="s">
        <v>237</v>
      </c>
      <c r="BX5" s="103" t="s">
        <v>238</v>
      </c>
      <c r="BY5" s="103" t="s">
        <v>239</v>
      </c>
      <c r="BZ5" s="103" t="s">
        <v>74</v>
      </c>
      <c r="CA5" s="103" t="s">
        <v>228</v>
      </c>
      <c r="CB5" s="103" t="s">
        <v>229</v>
      </c>
      <c r="CC5" s="103" t="s">
        <v>230</v>
      </c>
      <c r="CD5" s="103" t="s">
        <v>231</v>
      </c>
      <c r="CE5" s="103" t="s">
        <v>232</v>
      </c>
      <c r="CF5" s="103" t="s">
        <v>233</v>
      </c>
      <c r="CG5" s="103" t="s">
        <v>234</v>
      </c>
      <c r="CH5" s="103" t="s">
        <v>240</v>
      </c>
      <c r="CI5" s="103" t="s">
        <v>241</v>
      </c>
      <c r="CJ5" s="103" t="s">
        <v>242</v>
      </c>
      <c r="CK5" s="103" t="s">
        <v>243</v>
      </c>
      <c r="CL5" s="103" t="s">
        <v>235</v>
      </c>
      <c r="CM5" s="103" t="s">
        <v>236</v>
      </c>
      <c r="CN5" s="103" t="s">
        <v>237</v>
      </c>
      <c r="CO5" s="103" t="s">
        <v>238</v>
      </c>
      <c r="CP5" s="103" t="s">
        <v>244</v>
      </c>
      <c r="CQ5" s="103" t="s">
        <v>74</v>
      </c>
      <c r="CR5" s="103" t="s">
        <v>245</v>
      </c>
      <c r="CS5" s="103" t="s">
        <v>246</v>
      </c>
      <c r="CT5" s="103" t="s">
        <v>74</v>
      </c>
      <c r="CU5" s="103" t="s">
        <v>245</v>
      </c>
      <c r="CV5" s="103" t="s">
        <v>247</v>
      </c>
      <c r="CW5" s="103" t="s">
        <v>248</v>
      </c>
      <c r="CX5" s="103" t="s">
        <v>249</v>
      </c>
      <c r="CY5" s="103" t="s">
        <v>246</v>
      </c>
      <c r="CZ5" s="103" t="s">
        <v>74</v>
      </c>
      <c r="DA5" s="103" t="s">
        <v>250</v>
      </c>
      <c r="DB5" s="103" t="s">
        <v>251</v>
      </c>
      <c r="DC5" s="103" t="s">
        <v>74</v>
      </c>
      <c r="DD5" s="103" t="s">
        <v>252</v>
      </c>
      <c r="DE5" s="103" t="s">
        <v>253</v>
      </c>
      <c r="DF5" s="103" t="s">
        <v>254</v>
      </c>
      <c r="DG5" s="44" t="s">
        <v>173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4" t="s">
        <v>81</v>
      </c>
      <c r="D6" s="44"/>
      <c r="E6" s="44"/>
      <c r="F6" s="44"/>
      <c r="G6" s="102"/>
      <c r="H6" s="102"/>
      <c r="I6" s="102"/>
      <c r="J6" s="44"/>
      <c r="K6" s="44"/>
      <c r="L6" s="44"/>
      <c r="M6" s="44"/>
      <c r="N6" s="44"/>
      <c r="O6" s="44"/>
      <c r="P6" s="44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83</v>
      </c>
      <c r="D7" s="105" t="s">
        <v>91</v>
      </c>
      <c r="E7" s="20" t="n">
        <v>6.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6.3</v>
      </c>
      <c r="AW7" s="22" t="n">
        <v>0</v>
      </c>
      <c r="AX7" s="22" t="n">
        <v>6.3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0</v>
      </c>
      <c r="D8" s="105" t="s">
        <v>94</v>
      </c>
      <c r="E8" s="20" t="n">
        <v>30.695968</v>
      </c>
      <c r="F8" s="20" t="n">
        <v>30.69596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30.69596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3</v>
      </c>
      <c r="D9" s="105" t="s">
        <v>88</v>
      </c>
      <c r="E9" s="20" t="n">
        <v>673.76918</v>
      </c>
      <c r="F9" s="20" t="n">
        <v>183.76918</v>
      </c>
      <c r="G9" s="20" t="n">
        <v>140.19228</v>
      </c>
      <c r="H9" s="20" t="n">
        <v>17.85</v>
      </c>
      <c r="I9" s="20" t="n">
        <v>0</v>
      </c>
      <c r="J9" s="20" t="n">
        <v>0</v>
      </c>
      <c r="K9" s="20" t="n">
        <v>21.364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.3621</v>
      </c>
      <c r="Q9" s="20" t="n">
        <v>0</v>
      </c>
      <c r="R9" s="22" t="n">
        <v>0</v>
      </c>
      <c r="S9" s="22" t="n">
        <v>0</v>
      </c>
      <c r="T9" s="22" t="n">
        <v>49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49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92</v>
      </c>
      <c r="C10" s="48" t="s">
        <v>83</v>
      </c>
      <c r="D10" s="105" t="s">
        <v>93</v>
      </c>
      <c r="E10" s="20" t="n">
        <v>15.9985</v>
      </c>
      <c r="F10" s="20" t="n">
        <v>15.998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5.998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2</v>
      </c>
      <c r="C11" s="48" t="s">
        <v>87</v>
      </c>
      <c r="D11" s="105" t="s">
        <v>95</v>
      </c>
      <c r="E11" s="20" t="n">
        <v>2.403</v>
      </c>
      <c r="F11" s="20" t="n">
        <v>2.40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.403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4</v>
      </c>
      <c r="D12" s="105" t="s">
        <v>85</v>
      </c>
      <c r="E12" s="20" t="n">
        <v>33.4512</v>
      </c>
      <c r="F12" s="20" t="n">
        <v>33.451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3.451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6" t="s">
        <v>256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8" t="s">
        <v>5</v>
      </c>
      <c r="C3" s="107"/>
      <c r="F3" s="5" t="s">
        <v>6</v>
      </c>
    </row>
    <row r="4" customFormat="false" ht="19.5" hidden="false" customHeight="true" outlineLevel="0" collapsed="false">
      <c r="A4" s="59" t="s">
        <v>257</v>
      </c>
      <c r="B4" s="59"/>
      <c r="C4" s="59"/>
      <c r="D4" s="108" t="s">
        <v>99</v>
      </c>
      <c r="E4" s="108"/>
      <c r="F4" s="108"/>
    </row>
    <row r="5" customFormat="false" ht="34.5" hidden="false" customHeight="true" outlineLevel="0" collapsed="false">
      <c r="A5" s="101" t="s">
        <v>70</v>
      </c>
      <c r="B5" s="101"/>
      <c r="C5" s="44" t="s">
        <v>258</v>
      </c>
      <c r="D5" s="109" t="s">
        <v>59</v>
      </c>
      <c r="E5" s="103" t="s">
        <v>259</v>
      </c>
      <c r="F5" s="44" t="s">
        <v>260</v>
      </c>
    </row>
    <row r="6" customFormat="false" ht="18.75" hidden="false" customHeight="true" outlineLevel="0" collapsed="false">
      <c r="A6" s="43" t="s">
        <v>79</v>
      </c>
      <c r="B6" s="110" t="s">
        <v>80</v>
      </c>
      <c r="C6" s="44"/>
      <c r="D6" s="109"/>
      <c r="E6" s="103"/>
      <c r="F6" s="44"/>
    </row>
    <row r="7" customFormat="false" ht="18.75" hidden="false" customHeight="true" outlineLevel="0" collapsed="false">
      <c r="A7" s="46" t="s">
        <v>261</v>
      </c>
      <c r="B7" s="47" t="s">
        <v>84</v>
      </c>
      <c r="C7" s="49" t="s">
        <v>174</v>
      </c>
      <c r="D7" s="55" t="n">
        <v>140.19228</v>
      </c>
      <c r="E7" s="22" t="n">
        <v>140.19228</v>
      </c>
      <c r="F7" s="53" t="n">
        <v>0</v>
      </c>
    </row>
    <row r="8" customFormat="false" ht="18.75" hidden="false" customHeight="true" outlineLevel="0" collapsed="false">
      <c r="A8" s="46" t="s">
        <v>261</v>
      </c>
      <c r="B8" s="47" t="s">
        <v>83</v>
      </c>
      <c r="C8" s="49" t="s">
        <v>175</v>
      </c>
      <c r="D8" s="55" t="n">
        <v>17.85</v>
      </c>
      <c r="E8" s="22" t="n">
        <v>17.85</v>
      </c>
      <c r="F8" s="53" t="n">
        <v>0</v>
      </c>
    </row>
    <row r="9" customFormat="false" ht="18.75" hidden="false" customHeight="true" outlineLevel="0" collapsed="false">
      <c r="A9" s="46" t="s">
        <v>261</v>
      </c>
      <c r="B9" s="47" t="s">
        <v>262</v>
      </c>
      <c r="C9" s="49" t="s">
        <v>178</v>
      </c>
      <c r="D9" s="55" t="n">
        <v>21.3648</v>
      </c>
      <c r="E9" s="22" t="n">
        <v>21.3648</v>
      </c>
      <c r="F9" s="53" t="n">
        <v>0</v>
      </c>
    </row>
    <row r="10" customFormat="false" ht="18.75" hidden="false" customHeight="true" outlineLevel="0" collapsed="false">
      <c r="A10" s="46" t="s">
        <v>261</v>
      </c>
      <c r="B10" s="47" t="s">
        <v>263</v>
      </c>
      <c r="C10" s="49" t="s">
        <v>264</v>
      </c>
      <c r="D10" s="55" t="n">
        <v>30.695968</v>
      </c>
      <c r="E10" s="22" t="n">
        <v>30.695968</v>
      </c>
      <c r="F10" s="53" t="n">
        <v>0</v>
      </c>
    </row>
    <row r="11" customFormat="false" ht="18.75" hidden="false" customHeight="true" outlineLevel="0" collapsed="false">
      <c r="A11" s="46" t="s">
        <v>261</v>
      </c>
      <c r="B11" s="47" t="s">
        <v>265</v>
      </c>
      <c r="C11" s="49" t="s">
        <v>181</v>
      </c>
      <c r="D11" s="55" t="n">
        <v>15.9985</v>
      </c>
      <c r="E11" s="22" t="n">
        <v>15.9985</v>
      </c>
      <c r="F11" s="53" t="n">
        <v>0</v>
      </c>
    </row>
    <row r="12" customFormat="false" ht="18.75" hidden="false" customHeight="true" outlineLevel="0" collapsed="false">
      <c r="A12" s="46" t="s">
        <v>261</v>
      </c>
      <c r="B12" s="47" t="s">
        <v>92</v>
      </c>
      <c r="C12" s="49" t="s">
        <v>182</v>
      </c>
      <c r="D12" s="55" t="n">
        <v>2.403</v>
      </c>
      <c r="E12" s="22" t="n">
        <v>2.403</v>
      </c>
      <c r="F12" s="53" t="n">
        <v>0</v>
      </c>
    </row>
    <row r="13" customFormat="false" ht="18.75" hidden="false" customHeight="true" outlineLevel="0" collapsed="false">
      <c r="A13" s="46" t="s">
        <v>261</v>
      </c>
      <c r="B13" s="47" t="s">
        <v>266</v>
      </c>
      <c r="C13" s="49" t="s">
        <v>183</v>
      </c>
      <c r="D13" s="55" t="n">
        <v>4.3621</v>
      </c>
      <c r="E13" s="22" t="n">
        <v>4.3621</v>
      </c>
      <c r="F13" s="53" t="n">
        <v>0</v>
      </c>
    </row>
    <row r="14" customFormat="false" ht="18.75" hidden="false" customHeight="true" outlineLevel="0" collapsed="false">
      <c r="A14" s="46" t="s">
        <v>261</v>
      </c>
      <c r="B14" s="47" t="s">
        <v>267</v>
      </c>
      <c r="C14" s="49" t="s">
        <v>85</v>
      </c>
      <c r="D14" s="55" t="n">
        <v>33.4512</v>
      </c>
      <c r="E14" s="22" t="n">
        <v>33.4512</v>
      </c>
      <c r="F14" s="53" t="n">
        <v>0</v>
      </c>
    </row>
    <row r="15" customFormat="false" ht="18.75" hidden="false" customHeight="true" outlineLevel="0" collapsed="false">
      <c r="A15" s="46" t="s">
        <v>268</v>
      </c>
      <c r="B15" s="47" t="s">
        <v>83</v>
      </c>
      <c r="C15" s="49" t="s">
        <v>214</v>
      </c>
      <c r="D15" s="55" t="n">
        <v>6.3</v>
      </c>
      <c r="E15" s="22" t="n">
        <v>0</v>
      </c>
      <c r="F15" s="53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6" t="s">
        <v>270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1" t="s">
        <v>70</v>
      </c>
      <c r="B4" s="101"/>
      <c r="C4" s="101"/>
      <c r="D4" s="103" t="s">
        <v>71</v>
      </c>
      <c r="E4" s="103" t="s">
        <v>271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5" t="s">
        <v>81</v>
      </c>
      <c r="D5" s="103"/>
      <c r="E5" s="103"/>
      <c r="F5" s="44"/>
    </row>
    <row r="6" customFormat="false" ht="16.5" hidden="false" customHeight="true" outlineLevel="0" collapsed="false">
      <c r="A6" s="47" t="s">
        <v>86</v>
      </c>
      <c r="B6" s="47" t="s">
        <v>87</v>
      </c>
      <c r="C6" s="47" t="s">
        <v>83</v>
      </c>
      <c r="D6" s="49" t="s">
        <v>88</v>
      </c>
      <c r="E6" s="111" t="s">
        <v>272</v>
      </c>
      <c r="F6" s="22" t="n">
        <v>49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15T03:00:33Z</dcterms:modified>
  <cp:revision>0</cp:revision>
  <dc:subject/>
  <dc:title/>
</cp:coreProperties>
</file>